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excel" vbProcedure="false">Sheet1!$A$1:$AS$24</definedName>
    <definedName function="false" hidden="false" name="HTML_all" vbProcedure="false">Sheet1!$A$1:$AS$2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Totalen per jaar:</t>
  </si>
  <si>
    <t xml:space="preserve">Soortnaam</t>
  </si>
  <si>
    <t xml:space="preserve">Taxo</t>
  </si>
  <si>
    <t xml:space="preserve">Familie</t>
  </si>
  <si>
    <t xml:space="preserve">Ecologische groep</t>
  </si>
  <si>
    <t xml:space="preserve">Duinpieper</t>
  </si>
  <si>
    <t xml:space="preserve">Kwikstaarten</t>
  </si>
  <si>
    <t xml:space="preserve">pioniersvegetatie en ruigten</t>
  </si>
  <si>
    <t xml:space="preserve">Boompieper</t>
  </si>
  <si>
    <t xml:space="preserve">boomgroepen, open bos en bosranden</t>
  </si>
  <si>
    <t xml:space="preserve">Graspieper</t>
  </si>
  <si>
    <t xml:space="preserve">grazige vegetaties</t>
  </si>
  <si>
    <t xml:space="preserve">Gele Kwikstaart</t>
  </si>
  <si>
    <t xml:space="preserve">Engelse Kwikstaart</t>
  </si>
  <si>
    <t xml:space="preserve">Witte Kwikstaart</t>
  </si>
  <si>
    <t xml:space="preserve">Rouwkwikstaart</t>
  </si>
  <si>
    <t xml:space="preserve">Winterkoning</t>
  </si>
  <si>
    <t xml:space="preserve">Winterkoningen</t>
  </si>
  <si>
    <t xml:space="preserve">struiken en struwelen</t>
  </si>
  <si>
    <t xml:space="preserve">Heggenmus</t>
  </si>
  <si>
    <t xml:space="preserve">Heggenmussen</t>
  </si>
  <si>
    <t xml:space="preserve">Roodborst</t>
  </si>
  <si>
    <t xml:space="preserve">Vliegenvangers</t>
  </si>
  <si>
    <t xml:space="preserve">Nachtegaal</t>
  </si>
  <si>
    <t xml:space="preserve">Blauwborst</t>
  </si>
  <si>
    <t xml:space="preserve">riet en andere verlandingsvegetatie</t>
  </si>
  <si>
    <t xml:space="preserve">Zwarte Roodstaart</t>
  </si>
  <si>
    <t xml:space="preserve">bebouwing en overig</t>
  </si>
  <si>
    <t xml:space="preserve">Gekraagde Roodstaart</t>
  </si>
  <si>
    <t xml:space="preserve">Paapje</t>
  </si>
  <si>
    <t xml:space="preserve">Roodborsttapuit</t>
  </si>
  <si>
    <t xml:space="preserve">Tapuit</t>
  </si>
  <si>
    <t xml:space="preserve">Beflijster</t>
  </si>
  <si>
    <t xml:space="preserve">Lijsters</t>
  </si>
  <si>
    <t xml:space="preserve">Merel</t>
  </si>
  <si>
    <t xml:space="preserve">Kramsvogel</t>
  </si>
  <si>
    <t xml:space="preserve">Zanglijster</t>
  </si>
  <si>
    <t xml:space="preserve">Grote Lijster</t>
  </si>
  <si>
    <t xml:space="preserve">opgaand, gesloten bo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  <c r="B1" s="1"/>
      <c r="C1" s="1"/>
      <c r="D1" s="1" t="s">
        <v>0</v>
      </c>
      <c r="E1" s="1" t="n">
        <f aca="false">SUM(E3:E24)</f>
        <v>1015</v>
      </c>
      <c r="F1" s="1" t="n">
        <f aca="false">SUM(F3:F24)</f>
        <v>1272</v>
      </c>
      <c r="G1" s="1" t="n">
        <f aca="false">SUM(G3:G24)</f>
        <v>1529</v>
      </c>
      <c r="H1" s="1" t="n">
        <f aca="false">SUM(H3:H24)</f>
        <v>1729</v>
      </c>
      <c r="I1" s="1" t="n">
        <f aca="false">SUM(I3:I24)</f>
        <v>1676</v>
      </c>
      <c r="J1" s="1" t="n">
        <f aca="false">SUM(J3:J24)</f>
        <v>2057</v>
      </c>
      <c r="K1" s="1" t="n">
        <f aca="false">SUM(K3:K24)</f>
        <v>2286</v>
      </c>
      <c r="L1" s="1" t="n">
        <f aca="false">SUM(L3:L24)</f>
        <v>1607</v>
      </c>
      <c r="M1" s="1" t="n">
        <f aca="false">SUM(M3:M24)</f>
        <v>1953</v>
      </c>
      <c r="N1" s="1" t="n">
        <f aca="false">SUM(N3:N24)</f>
        <v>2138</v>
      </c>
      <c r="O1" s="1" t="n">
        <f aca="false">SUM(O3:O24)</f>
        <v>2109</v>
      </c>
      <c r="P1" s="1" t="n">
        <f aca="false">SUM(P3:P24)</f>
        <v>2179</v>
      </c>
      <c r="Q1" s="1" t="n">
        <f aca="false">SUM(Q3:Q24)</f>
        <v>1617</v>
      </c>
      <c r="R1" s="1" t="n">
        <f aca="false">SUM(R3:R24)</f>
        <v>1627</v>
      </c>
      <c r="S1" s="1" t="n">
        <f aca="false">SUM(S3:S24)</f>
        <v>1835</v>
      </c>
      <c r="T1" s="1" t="n">
        <f aca="false">SUM(T3:T24)</f>
        <v>2081</v>
      </c>
      <c r="U1" s="1" t="n">
        <f aca="false">SUM(U3:U24)</f>
        <v>2112</v>
      </c>
      <c r="V1" s="1" t="n">
        <f aca="false">SUM(V3:V24)</f>
        <v>2352</v>
      </c>
      <c r="W1" s="1" t="n">
        <f aca="false">SUM(W3:W24)</f>
        <v>2276</v>
      </c>
      <c r="X1" s="1" t="n">
        <f aca="false">SUM(X3:X24)</f>
        <v>2016</v>
      </c>
      <c r="Y1" s="1" t="n">
        <f aca="false">SUM(Y3:Y24)</f>
        <v>2125</v>
      </c>
      <c r="Z1" s="1" t="n">
        <f aca="false">SUM(Z3:Z24)</f>
        <v>1815</v>
      </c>
      <c r="AA1" s="1" t="n">
        <f aca="false">SUM(AA3:AA24)</f>
        <v>1791</v>
      </c>
      <c r="AB1" s="1" t="n">
        <f aca="false">SUM(AB3:AB24)</f>
        <v>2066</v>
      </c>
      <c r="AC1" s="1" t="n">
        <f aca="false">SUM(AC3:AC24)</f>
        <v>1632</v>
      </c>
      <c r="AD1" s="1" t="n">
        <f aca="false">SUM(AD3:AD24)</f>
        <v>1503</v>
      </c>
      <c r="AE1" s="1" t="n">
        <f aca="false">SUM(AE3:AE24)</f>
        <v>1516</v>
      </c>
      <c r="AF1" s="1" t="n">
        <f aca="false">SUM(AF3:AF24)</f>
        <v>1817</v>
      </c>
      <c r="AG1" s="1" t="n">
        <f aca="false">SUM(AG3:AG24)</f>
        <v>1857</v>
      </c>
      <c r="AH1" s="1" t="n">
        <f aca="false">SUM(AH3:AH24)</f>
        <v>1842</v>
      </c>
      <c r="AI1" s="1" t="n">
        <f aca="false">SUM(AI3:AI24)</f>
        <v>2152</v>
      </c>
      <c r="AJ1" s="1" t="n">
        <f aca="false">SUM(AJ3:AJ24)</f>
        <v>2341</v>
      </c>
      <c r="AK1" s="1" t="n">
        <f aca="false">SUM(AK3:AK24)</f>
        <v>2645</v>
      </c>
      <c r="AL1" s="1" t="n">
        <f aca="false">SUM(AL3:AL24)</f>
        <v>2449</v>
      </c>
      <c r="AM1" s="1" t="n">
        <f aca="false">SUM(AM3:AM24)</f>
        <v>2135</v>
      </c>
      <c r="AN1" s="1" t="n">
        <f aca="false">SUM(AN3:AN24)</f>
        <v>2017</v>
      </c>
      <c r="AO1" s="1" t="n">
        <f aca="false">SUM(AO3:AO24)</f>
        <v>2017</v>
      </c>
      <c r="AP1" s="1" t="n">
        <f aca="false">SUM(AP3:AP24)</f>
        <v>2004</v>
      </c>
      <c r="AQ1" s="1" t="n">
        <f aca="false">SUM(AQ3:AQ24)</f>
        <v>1954</v>
      </c>
      <c r="AR1" s="1" t="n">
        <f aca="false">SUM(AR3:AR24)</f>
        <v>2097</v>
      </c>
      <c r="AS1" s="1" t="n">
        <f aca="false">SUM(AS3:AS24)</f>
        <v>2041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n">
        <v>1984</v>
      </c>
      <c r="F2" s="1" t="n">
        <v>1985</v>
      </c>
      <c r="G2" s="1" t="n">
        <v>1986</v>
      </c>
      <c r="H2" s="1" t="n">
        <v>1987</v>
      </c>
      <c r="I2" s="1" t="n">
        <v>1988</v>
      </c>
      <c r="J2" s="1" t="n">
        <v>1989</v>
      </c>
      <c r="K2" s="1" t="n">
        <v>1990</v>
      </c>
      <c r="L2" s="1" t="n">
        <v>1991</v>
      </c>
      <c r="M2" s="1" t="n">
        <v>1992</v>
      </c>
      <c r="N2" s="1" t="n">
        <v>1993</v>
      </c>
      <c r="O2" s="1" t="n">
        <v>1994</v>
      </c>
      <c r="P2" s="1" t="n">
        <v>1995</v>
      </c>
      <c r="Q2" s="1" t="n">
        <v>1996</v>
      </c>
      <c r="R2" s="1" t="n">
        <v>1997</v>
      </c>
      <c r="S2" s="1" t="n">
        <v>1998</v>
      </c>
      <c r="T2" s="1" t="n">
        <v>1999</v>
      </c>
      <c r="U2" s="1" t="n">
        <v>2000</v>
      </c>
      <c r="V2" s="1" t="n">
        <v>2001</v>
      </c>
      <c r="W2" s="1" t="n">
        <v>2002</v>
      </c>
      <c r="X2" s="1" t="n">
        <v>2003</v>
      </c>
      <c r="Y2" s="1" t="n">
        <v>2004</v>
      </c>
      <c r="Z2" s="1" t="n">
        <v>2005</v>
      </c>
      <c r="AA2" s="1" t="n">
        <v>2006</v>
      </c>
      <c r="AB2" s="1" t="n">
        <v>2007</v>
      </c>
      <c r="AC2" s="1" t="n">
        <v>2008</v>
      </c>
      <c r="AD2" s="1" t="n">
        <v>2009</v>
      </c>
      <c r="AE2" s="1" t="n">
        <v>2010</v>
      </c>
      <c r="AF2" s="1" t="n">
        <v>2011</v>
      </c>
      <c r="AG2" s="1" t="n">
        <v>2012</v>
      </c>
      <c r="AH2" s="1" t="n">
        <v>2013</v>
      </c>
      <c r="AI2" s="1" t="n">
        <v>2014</v>
      </c>
      <c r="AJ2" s="1" t="n">
        <v>2015</v>
      </c>
      <c r="AK2" s="1" t="n">
        <v>2016</v>
      </c>
      <c r="AL2" s="1" t="n">
        <v>2017</v>
      </c>
      <c r="AM2" s="1" t="n">
        <v>2018</v>
      </c>
      <c r="AN2" s="1" t="n">
        <v>2019</v>
      </c>
      <c r="AO2" s="1" t="n">
        <v>2020</v>
      </c>
      <c r="AP2" s="1" t="n">
        <v>2021</v>
      </c>
      <c r="AQ2" s="1" t="n">
        <v>2022</v>
      </c>
      <c r="AR2" s="1" t="n">
        <v>2023</v>
      </c>
      <c r="AS2" s="1" t="n">
        <v>2024</v>
      </c>
    </row>
    <row r="3" customFormat="false" ht="12.8" hidden="false" customHeight="false" outlineLevel="0" collapsed="false">
      <c r="A3" s="1" t="s">
        <v>5</v>
      </c>
      <c r="B3" s="1" t="n">
        <v>10050</v>
      </c>
      <c r="C3" s="1" t="s">
        <v>6</v>
      </c>
      <c r="D3" s="1" t="s">
        <v>7</v>
      </c>
      <c r="E3" s="1"/>
      <c r="F3" s="1"/>
      <c r="G3" s="1"/>
      <c r="H3" s="1"/>
      <c r="I3" s="1"/>
      <c r="J3" s="1"/>
      <c r="K3" s="1"/>
      <c r="L3" s="1"/>
      <c r="M3" s="1"/>
      <c r="N3" s="1"/>
      <c r="O3" s="1" t="n">
        <v>1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8" hidden="false" customHeight="false" outlineLevel="0" collapsed="false">
      <c r="A4" s="1" t="s">
        <v>8</v>
      </c>
      <c r="B4" s="1" t="n">
        <v>10090</v>
      </c>
      <c r="C4" s="1" t="s">
        <v>6</v>
      </c>
      <c r="D4" s="1" t="s">
        <v>9</v>
      </c>
      <c r="E4" s="1" t="n">
        <v>25</v>
      </c>
      <c r="F4" s="1" t="n">
        <v>26</v>
      </c>
      <c r="G4" s="1" t="n">
        <v>33</v>
      </c>
      <c r="H4" s="1" t="n">
        <v>40</v>
      </c>
      <c r="I4" s="1" t="n">
        <v>21</v>
      </c>
      <c r="J4" s="1" t="n">
        <v>36</v>
      </c>
      <c r="K4" s="1" t="n">
        <v>43</v>
      </c>
      <c r="L4" s="1" t="n">
        <v>27</v>
      </c>
      <c r="M4" s="1" t="n">
        <v>12</v>
      </c>
      <c r="N4" s="1" t="n">
        <v>22</v>
      </c>
      <c r="O4" s="1" t="n">
        <v>20</v>
      </c>
      <c r="P4" s="1" t="n">
        <v>33</v>
      </c>
      <c r="Q4" s="1" t="n">
        <v>39</v>
      </c>
      <c r="R4" s="1" t="n">
        <v>37</v>
      </c>
      <c r="S4" s="1" t="n">
        <v>43</v>
      </c>
      <c r="T4" s="1" t="n">
        <v>41</v>
      </c>
      <c r="U4" s="1" t="n">
        <v>47</v>
      </c>
      <c r="V4" s="1" t="n">
        <v>65</v>
      </c>
      <c r="W4" s="1" t="n">
        <v>56</v>
      </c>
      <c r="X4" s="1" t="n">
        <v>58</v>
      </c>
      <c r="Y4" s="1" t="n">
        <v>67</v>
      </c>
      <c r="Z4" s="1" t="n">
        <v>61</v>
      </c>
      <c r="AA4" s="1" t="n">
        <v>65</v>
      </c>
      <c r="AB4" s="1" t="n">
        <v>55</v>
      </c>
      <c r="AC4" s="1" t="n">
        <v>46</v>
      </c>
      <c r="AD4" s="1" t="n">
        <v>44</v>
      </c>
      <c r="AE4" s="1" t="n">
        <v>49</v>
      </c>
      <c r="AF4" s="1" t="n">
        <v>49</v>
      </c>
      <c r="AG4" s="1" t="n">
        <v>59</v>
      </c>
      <c r="AH4" s="1" t="n">
        <v>71</v>
      </c>
      <c r="AI4" s="1" t="n">
        <v>78</v>
      </c>
      <c r="AJ4" s="1" t="n">
        <v>95</v>
      </c>
      <c r="AK4" s="1" t="n">
        <v>86</v>
      </c>
      <c r="AL4" s="1" t="n">
        <v>90</v>
      </c>
      <c r="AM4" s="1" t="n">
        <v>74</v>
      </c>
      <c r="AN4" s="1" t="n">
        <v>65</v>
      </c>
      <c r="AO4" s="1" t="n">
        <v>84</v>
      </c>
      <c r="AP4" s="1" t="n">
        <v>103</v>
      </c>
      <c r="AQ4" s="1" t="n">
        <v>112</v>
      </c>
      <c r="AR4" s="1" t="n">
        <v>133</v>
      </c>
      <c r="AS4" s="1" t="n">
        <v>138</v>
      </c>
    </row>
    <row r="5" customFormat="false" ht="12.8" hidden="false" customHeight="false" outlineLevel="0" collapsed="false">
      <c r="A5" s="1" t="s">
        <v>10</v>
      </c>
      <c r="B5" s="1" t="n">
        <v>10110</v>
      </c>
      <c r="C5" s="1" t="s">
        <v>6</v>
      </c>
      <c r="D5" s="1" t="s">
        <v>11</v>
      </c>
      <c r="E5" s="1" t="n">
        <v>11</v>
      </c>
      <c r="F5" s="1" t="n">
        <v>13</v>
      </c>
      <c r="G5" s="1" t="n">
        <v>7</v>
      </c>
      <c r="H5" s="1" t="n">
        <v>9</v>
      </c>
      <c r="I5" s="1" t="n">
        <v>15</v>
      </c>
      <c r="J5" s="1" t="n">
        <v>18</v>
      </c>
      <c r="K5" s="1" t="n">
        <v>13</v>
      </c>
      <c r="L5" s="1" t="n">
        <v>12</v>
      </c>
      <c r="M5" s="1" t="n">
        <v>18</v>
      </c>
      <c r="N5" s="1" t="n">
        <v>18</v>
      </c>
      <c r="O5" s="1" t="n">
        <v>24</v>
      </c>
      <c r="P5" s="1" t="n">
        <v>21</v>
      </c>
      <c r="Q5" s="1" t="n">
        <v>27</v>
      </c>
      <c r="R5" s="1" t="n">
        <v>23</v>
      </c>
      <c r="S5" s="1" t="n">
        <v>21</v>
      </c>
      <c r="T5" s="1" t="n">
        <v>28</v>
      </c>
      <c r="U5" s="1" t="n">
        <v>39</v>
      </c>
      <c r="V5" s="1" t="n">
        <v>29</v>
      </c>
      <c r="W5" s="1" t="n">
        <v>42</v>
      </c>
      <c r="X5" s="1" t="n">
        <v>56</v>
      </c>
      <c r="Y5" s="1" t="n">
        <v>58</v>
      </c>
      <c r="Z5" s="1" t="n">
        <v>60</v>
      </c>
      <c r="AA5" s="1" t="n">
        <v>39</v>
      </c>
      <c r="AB5" s="1" t="n">
        <v>42</v>
      </c>
      <c r="AC5" s="1" t="n">
        <v>33</v>
      </c>
      <c r="AD5" s="1" t="n">
        <v>34</v>
      </c>
      <c r="AE5" s="1" t="n">
        <v>17</v>
      </c>
      <c r="AF5" s="1" t="n">
        <v>22</v>
      </c>
      <c r="AG5" s="1" t="n">
        <v>23</v>
      </c>
      <c r="AH5" s="1" t="n">
        <v>22</v>
      </c>
      <c r="AI5" s="1" t="n">
        <v>22</v>
      </c>
      <c r="AJ5" s="1" t="n">
        <v>29</v>
      </c>
      <c r="AK5" s="1" t="n">
        <v>24</v>
      </c>
      <c r="AL5" s="1" t="n">
        <v>32</v>
      </c>
      <c r="AM5" s="1" t="n">
        <v>37</v>
      </c>
      <c r="AN5" s="1" t="n">
        <v>36</v>
      </c>
      <c r="AO5" s="1" t="n">
        <v>34</v>
      </c>
      <c r="AP5" s="1" t="n">
        <v>37</v>
      </c>
      <c r="AQ5" s="1" t="n">
        <v>41</v>
      </c>
      <c r="AR5" s="1" t="n">
        <v>56</v>
      </c>
      <c r="AS5" s="1" t="n">
        <v>58</v>
      </c>
    </row>
    <row r="6" customFormat="false" ht="12.8" hidden="false" customHeight="false" outlineLevel="0" collapsed="false">
      <c r="A6" s="1" t="s">
        <v>12</v>
      </c>
      <c r="B6" s="1" t="n">
        <v>10171</v>
      </c>
      <c r="C6" s="1" t="s">
        <v>6</v>
      </c>
      <c r="D6" s="1" t="s">
        <v>7</v>
      </c>
      <c r="E6" s="1" t="n">
        <v>1</v>
      </c>
      <c r="F6" s="1"/>
      <c r="G6" s="1"/>
      <c r="H6" s="1"/>
      <c r="I6" s="1" t="n">
        <v>1</v>
      </c>
      <c r="J6" s="1"/>
      <c r="K6" s="1" t="n">
        <v>1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 t="n">
        <v>1</v>
      </c>
      <c r="AE6" s="1"/>
      <c r="AF6" s="1"/>
      <c r="AG6" s="1" t="n">
        <v>1</v>
      </c>
      <c r="AH6" s="1"/>
      <c r="AI6" s="1"/>
      <c r="AJ6" s="1"/>
      <c r="AK6" s="1"/>
      <c r="AL6" s="1"/>
      <c r="AM6" s="1"/>
      <c r="AN6" s="1"/>
      <c r="AO6" s="1" t="n">
        <v>1</v>
      </c>
      <c r="AP6" s="1"/>
      <c r="AQ6" s="1"/>
      <c r="AR6" s="1"/>
      <c r="AS6" s="1"/>
    </row>
    <row r="7" customFormat="false" ht="12.8" hidden="false" customHeight="false" outlineLevel="0" collapsed="false">
      <c r="A7" s="1" t="s">
        <v>13</v>
      </c>
      <c r="B7" s="1" t="n">
        <v>10172</v>
      </c>
      <c r="C7" s="1" t="s">
        <v>6</v>
      </c>
      <c r="D7" s="1" t="s">
        <v>7</v>
      </c>
      <c r="E7" s="1" t="n">
        <v>1</v>
      </c>
      <c r="F7" s="1" t="n">
        <v>1</v>
      </c>
      <c r="G7" s="1"/>
      <c r="H7" s="1"/>
      <c r="I7" s="1"/>
      <c r="J7" s="1" t="n">
        <v>1</v>
      </c>
      <c r="K7" s="1" t="n">
        <v>1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8" hidden="false" customHeight="false" outlineLevel="0" collapsed="false">
      <c r="A8" s="1" t="s">
        <v>14</v>
      </c>
      <c r="B8" s="1" t="n">
        <v>10201</v>
      </c>
      <c r="C8" s="1" t="s">
        <v>6</v>
      </c>
      <c r="D8" s="1" t="s">
        <v>7</v>
      </c>
      <c r="E8" s="1" t="n">
        <v>1</v>
      </c>
      <c r="F8" s="1" t="n">
        <v>3</v>
      </c>
      <c r="G8" s="1" t="n">
        <v>4</v>
      </c>
      <c r="H8" s="1" t="n">
        <v>3</v>
      </c>
      <c r="I8" s="1" t="n">
        <v>2</v>
      </c>
      <c r="J8" s="1" t="n">
        <v>3</v>
      </c>
      <c r="K8" s="1" t="n">
        <v>3</v>
      </c>
      <c r="L8" s="1" t="n">
        <v>1</v>
      </c>
      <c r="M8" s="1" t="n">
        <v>3</v>
      </c>
      <c r="N8" s="1" t="n">
        <v>2</v>
      </c>
      <c r="O8" s="1" t="n">
        <v>3</v>
      </c>
      <c r="P8" s="1"/>
      <c r="Q8" s="1"/>
      <c r="R8" s="1" t="n">
        <v>2</v>
      </c>
      <c r="S8" s="1" t="n">
        <v>1</v>
      </c>
      <c r="T8" s="1" t="n">
        <v>5</v>
      </c>
      <c r="U8" s="1" t="n">
        <v>4</v>
      </c>
      <c r="V8" s="1" t="n">
        <v>4</v>
      </c>
      <c r="W8" s="1" t="n">
        <v>4</v>
      </c>
      <c r="X8" s="1" t="n">
        <v>3</v>
      </c>
      <c r="Y8" s="1"/>
      <c r="Z8" s="1" t="n">
        <v>2</v>
      </c>
      <c r="AA8" s="1" t="n">
        <v>1</v>
      </c>
      <c r="AB8" s="1" t="n">
        <v>2</v>
      </c>
      <c r="AC8" s="1" t="n">
        <v>3</v>
      </c>
      <c r="AD8" s="1" t="n">
        <v>3</v>
      </c>
      <c r="AE8" s="1" t="n">
        <v>3</v>
      </c>
      <c r="AF8" s="1" t="n">
        <v>9</v>
      </c>
      <c r="AG8" s="1" t="n">
        <v>5</v>
      </c>
      <c r="AH8" s="1" t="n">
        <v>9</v>
      </c>
      <c r="AI8" s="1" t="n">
        <v>7</v>
      </c>
      <c r="AJ8" s="1" t="n">
        <v>11</v>
      </c>
      <c r="AK8" s="1" t="n">
        <v>12</v>
      </c>
      <c r="AL8" s="1" t="n">
        <v>10</v>
      </c>
      <c r="AM8" s="1" t="n">
        <v>18</v>
      </c>
      <c r="AN8" s="1" t="n">
        <v>14</v>
      </c>
      <c r="AO8" s="1" t="n">
        <v>16</v>
      </c>
      <c r="AP8" s="1" t="n">
        <v>14</v>
      </c>
      <c r="AQ8" s="1" t="n">
        <v>15</v>
      </c>
      <c r="AR8" s="1" t="n">
        <v>9</v>
      </c>
      <c r="AS8" s="1" t="n">
        <v>16</v>
      </c>
    </row>
    <row r="9" customFormat="false" ht="12.8" hidden="false" customHeight="false" outlineLevel="0" collapsed="false">
      <c r="A9" s="1" t="s">
        <v>15</v>
      </c>
      <c r="B9" s="1" t="n">
        <v>10202</v>
      </c>
      <c r="C9" s="1" t="s">
        <v>6</v>
      </c>
      <c r="D9" s="1" t="s">
        <v>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 t="n">
        <v>1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 t="n">
        <v>1</v>
      </c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8" hidden="false" customHeight="false" outlineLevel="0" collapsed="false">
      <c r="A10" s="1" t="s">
        <v>16</v>
      </c>
      <c r="B10" s="1" t="n">
        <v>10660</v>
      </c>
      <c r="C10" s="1" t="s">
        <v>17</v>
      </c>
      <c r="D10" s="1" t="s">
        <v>18</v>
      </c>
      <c r="E10" s="1" t="n">
        <v>116</v>
      </c>
      <c r="F10" s="1" t="n">
        <v>77</v>
      </c>
      <c r="G10" s="1" t="n">
        <v>123</v>
      </c>
      <c r="H10" s="1" t="n">
        <v>128</v>
      </c>
      <c r="I10" s="1" t="n">
        <v>285</v>
      </c>
      <c r="J10" s="1" t="n">
        <v>416</v>
      </c>
      <c r="K10" s="1" t="n">
        <v>523</v>
      </c>
      <c r="L10" s="1" t="n">
        <v>198</v>
      </c>
      <c r="M10" s="1" t="n">
        <v>330</v>
      </c>
      <c r="N10" s="1" t="n">
        <v>443</v>
      </c>
      <c r="O10" s="1" t="n">
        <v>451</v>
      </c>
      <c r="P10" s="1" t="n">
        <v>446</v>
      </c>
      <c r="Q10" s="1" t="n">
        <v>83</v>
      </c>
      <c r="R10" s="1" t="n">
        <v>129</v>
      </c>
      <c r="S10" s="1" t="n">
        <v>226</v>
      </c>
      <c r="T10" s="1" t="n">
        <v>399</v>
      </c>
      <c r="U10" s="1" t="n">
        <v>453</v>
      </c>
      <c r="V10" s="1" t="n">
        <v>510</v>
      </c>
      <c r="W10" s="1" t="n">
        <v>504</v>
      </c>
      <c r="X10" s="1" t="n">
        <v>356</v>
      </c>
      <c r="Y10" s="1" t="n">
        <v>388</v>
      </c>
      <c r="Z10" s="1" t="n">
        <v>266</v>
      </c>
      <c r="AA10" s="1" t="n">
        <v>304</v>
      </c>
      <c r="AB10" s="1" t="n">
        <v>421</v>
      </c>
      <c r="AC10" s="1" t="n">
        <v>299</v>
      </c>
      <c r="AD10" s="1" t="n">
        <v>215</v>
      </c>
      <c r="AE10" s="1" t="n">
        <v>206</v>
      </c>
      <c r="AF10" s="1" t="n">
        <v>188</v>
      </c>
      <c r="AG10" s="1" t="n">
        <v>239</v>
      </c>
      <c r="AH10" s="1" t="n">
        <v>163</v>
      </c>
      <c r="AI10" s="1" t="n">
        <v>290</v>
      </c>
      <c r="AJ10" s="1" t="n">
        <v>339</v>
      </c>
      <c r="AK10" s="1" t="n">
        <v>433</v>
      </c>
      <c r="AL10" s="1" t="n">
        <v>369</v>
      </c>
      <c r="AM10" s="1" t="n">
        <v>342</v>
      </c>
      <c r="AN10" s="1" t="n">
        <v>313</v>
      </c>
      <c r="AO10" s="1" t="n">
        <v>290</v>
      </c>
      <c r="AP10" s="1" t="n">
        <v>273</v>
      </c>
      <c r="AQ10" s="1" t="n">
        <v>312</v>
      </c>
      <c r="AR10" s="1" t="n">
        <v>325</v>
      </c>
      <c r="AS10" s="1" t="n">
        <v>315</v>
      </c>
    </row>
    <row r="11" customFormat="false" ht="12.8" hidden="false" customHeight="false" outlineLevel="0" collapsed="false">
      <c r="A11" s="1" t="s">
        <v>19</v>
      </c>
      <c r="B11" s="1" t="n">
        <v>10840</v>
      </c>
      <c r="C11" s="1" t="s">
        <v>20</v>
      </c>
      <c r="D11" s="1" t="s">
        <v>18</v>
      </c>
      <c r="E11" s="1" t="n">
        <v>340</v>
      </c>
      <c r="F11" s="1" t="n">
        <v>460</v>
      </c>
      <c r="G11" s="1" t="n">
        <v>465</v>
      </c>
      <c r="H11" s="1" t="n">
        <v>530</v>
      </c>
      <c r="I11" s="1" t="n">
        <v>458</v>
      </c>
      <c r="J11" s="1" t="n">
        <v>481</v>
      </c>
      <c r="K11" s="1" t="n">
        <v>504</v>
      </c>
      <c r="L11" s="1" t="n">
        <v>419</v>
      </c>
      <c r="M11" s="1" t="n">
        <v>515</v>
      </c>
      <c r="N11" s="1" t="n">
        <v>515</v>
      </c>
      <c r="O11" s="1" t="n">
        <v>500</v>
      </c>
      <c r="P11" s="1" t="n">
        <v>445</v>
      </c>
      <c r="Q11" s="1" t="n">
        <v>439</v>
      </c>
      <c r="R11" s="1" t="n">
        <v>462</v>
      </c>
      <c r="S11" s="1" t="n">
        <v>452</v>
      </c>
      <c r="T11" s="1" t="n">
        <v>437</v>
      </c>
      <c r="U11" s="1" t="n">
        <v>415</v>
      </c>
      <c r="V11" s="1" t="n">
        <v>455</v>
      </c>
      <c r="W11" s="1" t="n">
        <v>453</v>
      </c>
      <c r="X11" s="1" t="n">
        <v>406</v>
      </c>
      <c r="Y11" s="1" t="n">
        <v>405</v>
      </c>
      <c r="Z11" s="1" t="n">
        <v>387</v>
      </c>
      <c r="AA11" s="1" t="n">
        <v>360</v>
      </c>
      <c r="AB11" s="1" t="n">
        <v>401</v>
      </c>
      <c r="AC11" s="1" t="n">
        <v>319</v>
      </c>
      <c r="AD11" s="1" t="n">
        <v>303</v>
      </c>
      <c r="AE11" s="1" t="n">
        <v>285</v>
      </c>
      <c r="AF11" s="1" t="n">
        <v>374</v>
      </c>
      <c r="AG11" s="1" t="n">
        <v>385</v>
      </c>
      <c r="AH11" s="1" t="n">
        <v>384</v>
      </c>
      <c r="AI11" s="1" t="n">
        <v>403</v>
      </c>
      <c r="AJ11" s="1" t="n">
        <v>399</v>
      </c>
      <c r="AK11" s="1" t="n">
        <v>425</v>
      </c>
      <c r="AL11" s="1" t="n">
        <v>414</v>
      </c>
      <c r="AM11" s="1" t="n">
        <v>344</v>
      </c>
      <c r="AN11" s="1" t="n">
        <v>343</v>
      </c>
      <c r="AO11" s="1" t="n">
        <v>316</v>
      </c>
      <c r="AP11" s="1" t="n">
        <v>324</v>
      </c>
      <c r="AQ11" s="1" t="n">
        <v>287</v>
      </c>
      <c r="AR11" s="1" t="n">
        <v>312</v>
      </c>
      <c r="AS11" s="1" t="n">
        <v>315</v>
      </c>
    </row>
    <row r="12" customFormat="false" ht="12.8" hidden="false" customHeight="false" outlineLevel="0" collapsed="false">
      <c r="A12" s="1" t="s">
        <v>21</v>
      </c>
      <c r="B12" s="1" t="n">
        <v>10990</v>
      </c>
      <c r="C12" s="1" t="s">
        <v>22</v>
      </c>
      <c r="D12" s="1" t="s">
        <v>18</v>
      </c>
      <c r="E12" s="1" t="n">
        <v>125</v>
      </c>
      <c r="F12" s="1" t="n">
        <v>101</v>
      </c>
      <c r="G12" s="1" t="n">
        <v>160</v>
      </c>
      <c r="H12" s="1" t="n">
        <v>182</v>
      </c>
      <c r="I12" s="1" t="n">
        <v>146</v>
      </c>
      <c r="J12" s="1" t="n">
        <v>222</v>
      </c>
      <c r="K12" s="1" t="n">
        <v>251</v>
      </c>
      <c r="L12" s="1" t="n">
        <v>212</v>
      </c>
      <c r="M12" s="1" t="n">
        <v>298</v>
      </c>
      <c r="N12" s="1" t="n">
        <v>244</v>
      </c>
      <c r="O12" s="1" t="n">
        <v>239</v>
      </c>
      <c r="P12" s="1" t="n">
        <v>316</v>
      </c>
      <c r="Q12" s="1" t="n">
        <v>208</v>
      </c>
      <c r="R12" s="1" t="n">
        <v>179</v>
      </c>
      <c r="S12" s="1" t="n">
        <v>204</v>
      </c>
      <c r="T12" s="1" t="n">
        <v>256</v>
      </c>
      <c r="U12" s="1" t="n">
        <v>256</v>
      </c>
      <c r="V12" s="1" t="n">
        <v>262</v>
      </c>
      <c r="W12" s="1" t="n">
        <v>259</v>
      </c>
      <c r="X12" s="1" t="n">
        <v>199</v>
      </c>
      <c r="Y12" s="1" t="n">
        <v>211</v>
      </c>
      <c r="Z12" s="1" t="n">
        <v>147</v>
      </c>
      <c r="AA12" s="1" t="n">
        <v>160</v>
      </c>
      <c r="AB12" s="1" t="n">
        <v>221</v>
      </c>
      <c r="AC12" s="1" t="n">
        <v>183</v>
      </c>
      <c r="AD12" s="1" t="n">
        <v>104</v>
      </c>
      <c r="AE12" s="1" t="n">
        <v>139</v>
      </c>
      <c r="AF12" s="1" t="n">
        <v>128</v>
      </c>
      <c r="AG12" s="1" t="n">
        <v>109</v>
      </c>
      <c r="AH12" s="1" t="n">
        <v>138</v>
      </c>
      <c r="AI12" s="1" t="n">
        <v>178</v>
      </c>
      <c r="AJ12" s="1" t="n">
        <v>239</v>
      </c>
      <c r="AK12" s="1" t="n">
        <v>302</v>
      </c>
      <c r="AL12" s="1" t="n">
        <v>255</v>
      </c>
      <c r="AM12" s="1" t="n">
        <v>217</v>
      </c>
      <c r="AN12" s="1" t="n">
        <v>188</v>
      </c>
      <c r="AO12" s="1" t="n">
        <v>215</v>
      </c>
      <c r="AP12" s="1" t="n">
        <v>206</v>
      </c>
      <c r="AQ12" s="1" t="n">
        <v>210</v>
      </c>
      <c r="AR12" s="1" t="n">
        <v>306</v>
      </c>
      <c r="AS12" s="1" t="n">
        <v>316</v>
      </c>
    </row>
    <row r="13" customFormat="false" ht="12.8" hidden="false" customHeight="false" outlineLevel="0" collapsed="false">
      <c r="A13" s="1" t="s">
        <v>23</v>
      </c>
      <c r="B13" s="1" t="n">
        <v>11040</v>
      </c>
      <c r="C13" s="1" t="s">
        <v>22</v>
      </c>
      <c r="D13" s="1" t="s">
        <v>18</v>
      </c>
      <c r="E13" s="1" t="n">
        <v>157</v>
      </c>
      <c r="F13" s="1" t="n">
        <v>280</v>
      </c>
      <c r="G13" s="1" t="n">
        <v>362</v>
      </c>
      <c r="H13" s="1" t="n">
        <v>439</v>
      </c>
      <c r="I13" s="1" t="n">
        <v>387</v>
      </c>
      <c r="J13" s="1" t="n">
        <v>444</v>
      </c>
      <c r="K13" s="1" t="n">
        <v>454</v>
      </c>
      <c r="L13" s="1" t="n">
        <v>367</v>
      </c>
      <c r="M13" s="1" t="n">
        <v>376</v>
      </c>
      <c r="N13" s="1" t="n">
        <v>416</v>
      </c>
      <c r="O13" s="1" t="n">
        <v>381</v>
      </c>
      <c r="P13" s="1" t="n">
        <v>409</v>
      </c>
      <c r="Q13" s="1" t="n">
        <v>380</v>
      </c>
      <c r="R13" s="1" t="n">
        <v>360</v>
      </c>
      <c r="S13" s="1" t="n">
        <v>392</v>
      </c>
      <c r="T13" s="1" t="n">
        <v>414</v>
      </c>
      <c r="U13" s="1" t="n">
        <v>386</v>
      </c>
      <c r="V13" s="1" t="n">
        <v>433</v>
      </c>
      <c r="W13" s="1" t="n">
        <v>385</v>
      </c>
      <c r="X13" s="1" t="n">
        <v>370</v>
      </c>
      <c r="Y13" s="1" t="n">
        <v>405</v>
      </c>
      <c r="Z13" s="1" t="n">
        <v>379</v>
      </c>
      <c r="AA13" s="1" t="n">
        <v>358</v>
      </c>
      <c r="AB13" s="1" t="n">
        <v>366</v>
      </c>
      <c r="AC13" s="1" t="n">
        <v>283</v>
      </c>
      <c r="AD13" s="1" t="n">
        <v>331</v>
      </c>
      <c r="AE13" s="1" t="n">
        <v>321</v>
      </c>
      <c r="AF13" s="1" t="n">
        <v>401</v>
      </c>
      <c r="AG13" s="1" t="n">
        <v>381</v>
      </c>
      <c r="AH13" s="1" t="n">
        <v>382</v>
      </c>
      <c r="AI13" s="1" t="n">
        <v>428</v>
      </c>
      <c r="AJ13" s="1" t="n">
        <v>435</v>
      </c>
      <c r="AK13" s="1" t="n">
        <v>432</v>
      </c>
      <c r="AL13" s="1" t="n">
        <v>380</v>
      </c>
      <c r="AM13" s="1" t="n">
        <v>308</v>
      </c>
      <c r="AN13" s="1" t="n">
        <v>377</v>
      </c>
      <c r="AO13" s="1" t="n">
        <v>366</v>
      </c>
      <c r="AP13" s="1" t="n">
        <v>345</v>
      </c>
      <c r="AQ13" s="1" t="n">
        <v>346</v>
      </c>
      <c r="AR13" s="1" t="n">
        <v>339</v>
      </c>
      <c r="AS13" s="1" t="n">
        <v>301</v>
      </c>
    </row>
    <row r="14" customFormat="false" ht="12.8" hidden="false" customHeight="false" outlineLevel="0" collapsed="false">
      <c r="A14" s="1" t="s">
        <v>24</v>
      </c>
      <c r="B14" s="1" t="n">
        <v>11060</v>
      </c>
      <c r="C14" s="1" t="s">
        <v>22</v>
      </c>
      <c r="D14" s="1" t="s">
        <v>25</v>
      </c>
      <c r="E14" s="1"/>
      <c r="F14" s="1"/>
      <c r="G14" s="1"/>
      <c r="H14" s="1"/>
      <c r="I14" s="1" t="n">
        <v>1</v>
      </c>
      <c r="J14" s="1" t="n">
        <v>1</v>
      </c>
      <c r="K14" s="1"/>
      <c r="L14" s="1" t="n">
        <v>2</v>
      </c>
      <c r="M14" s="1" t="n">
        <v>4</v>
      </c>
      <c r="N14" s="1" t="n">
        <v>4</v>
      </c>
      <c r="O14" s="1" t="n">
        <v>5</v>
      </c>
      <c r="P14" s="1" t="n">
        <v>10</v>
      </c>
      <c r="Q14" s="1" t="n">
        <v>5</v>
      </c>
      <c r="R14" s="1" t="n">
        <v>13</v>
      </c>
      <c r="S14" s="1" t="n">
        <v>14</v>
      </c>
      <c r="T14" s="1" t="n">
        <v>14</v>
      </c>
      <c r="U14" s="1" t="n">
        <v>17</v>
      </c>
      <c r="V14" s="1" t="n">
        <v>12</v>
      </c>
      <c r="W14" s="1" t="n">
        <v>12</v>
      </c>
      <c r="X14" s="1" t="n">
        <v>16</v>
      </c>
      <c r="Y14" s="1" t="n">
        <v>13</v>
      </c>
      <c r="Z14" s="1" t="n">
        <v>13</v>
      </c>
      <c r="AA14" s="1" t="n">
        <v>16</v>
      </c>
      <c r="AB14" s="1" t="n">
        <v>14</v>
      </c>
      <c r="AC14" s="1" t="n">
        <v>12</v>
      </c>
      <c r="AD14" s="1" t="n">
        <v>13</v>
      </c>
      <c r="AE14" s="1" t="n">
        <v>10</v>
      </c>
      <c r="AF14" s="1" t="n">
        <v>11</v>
      </c>
      <c r="AG14" s="1" t="n">
        <v>5</v>
      </c>
      <c r="AH14" s="1" t="n">
        <v>9</v>
      </c>
      <c r="AI14" s="1" t="n">
        <v>9</v>
      </c>
      <c r="AJ14" s="1" t="n">
        <v>6</v>
      </c>
      <c r="AK14" s="1" t="n">
        <v>9</v>
      </c>
      <c r="AL14" s="1" t="n">
        <v>17</v>
      </c>
      <c r="AM14" s="1" t="n">
        <v>17</v>
      </c>
      <c r="AN14" s="1" t="n">
        <v>29</v>
      </c>
      <c r="AO14" s="1" t="n">
        <v>29</v>
      </c>
      <c r="AP14" s="1" t="n">
        <v>36</v>
      </c>
      <c r="AQ14" s="1" t="n">
        <v>38</v>
      </c>
      <c r="AR14" s="1" t="n">
        <v>37</v>
      </c>
      <c r="AS14" s="1" t="n">
        <v>44</v>
      </c>
    </row>
    <row r="15" customFormat="false" ht="12.8" hidden="false" customHeight="false" outlineLevel="0" collapsed="false">
      <c r="A15" s="1" t="s">
        <v>26</v>
      </c>
      <c r="B15" s="1" t="n">
        <v>11210</v>
      </c>
      <c r="C15" s="1" t="s">
        <v>22</v>
      </c>
      <c r="D15" s="1" t="s">
        <v>27</v>
      </c>
      <c r="E15" s="1" t="n">
        <v>1</v>
      </c>
      <c r="F15" s="1"/>
      <c r="G15" s="1"/>
      <c r="H15" s="1"/>
      <c r="I15" s="1"/>
      <c r="J15" s="1"/>
      <c r="K15" s="1" t="n">
        <v>1</v>
      </c>
      <c r="L15" s="1"/>
      <c r="M15" s="1"/>
      <c r="N15" s="1"/>
      <c r="O15" s="1"/>
      <c r="P15" s="1" t="n">
        <v>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 t="n">
        <v>1</v>
      </c>
      <c r="AK15" s="1" t="n">
        <v>3</v>
      </c>
      <c r="AL15" s="1"/>
      <c r="AM15" s="1"/>
      <c r="AN15" s="1" t="n">
        <v>1</v>
      </c>
      <c r="AO15" s="1" t="n">
        <v>3</v>
      </c>
      <c r="AP15" s="1" t="n">
        <v>3</v>
      </c>
      <c r="AQ15" s="1" t="n">
        <v>2</v>
      </c>
      <c r="AR15" s="1" t="n">
        <v>3</v>
      </c>
      <c r="AS15" s="1" t="n">
        <v>4</v>
      </c>
    </row>
    <row r="16" customFormat="false" ht="12.8" hidden="false" customHeight="false" outlineLevel="0" collapsed="false">
      <c r="A16" s="1" t="s">
        <v>28</v>
      </c>
      <c r="B16" s="1" t="n">
        <v>11220</v>
      </c>
      <c r="C16" s="1" t="s">
        <v>22</v>
      </c>
      <c r="D16" s="1" t="s">
        <v>9</v>
      </c>
      <c r="E16" s="1" t="n">
        <v>45</v>
      </c>
      <c r="F16" s="1" t="n">
        <v>76</v>
      </c>
      <c r="G16" s="1" t="n">
        <v>100</v>
      </c>
      <c r="H16" s="1" t="n">
        <v>98</v>
      </c>
      <c r="I16" s="1" t="n">
        <v>70</v>
      </c>
      <c r="J16" s="1" t="n">
        <v>86</v>
      </c>
      <c r="K16" s="1" t="n">
        <v>118</v>
      </c>
      <c r="L16" s="1" t="n">
        <v>105</v>
      </c>
      <c r="M16" s="1" t="n">
        <v>107</v>
      </c>
      <c r="N16" s="1" t="n">
        <v>110</v>
      </c>
      <c r="O16" s="1" t="n">
        <v>80</v>
      </c>
      <c r="P16" s="1" t="n">
        <v>118</v>
      </c>
      <c r="Q16" s="1" t="n">
        <v>120</v>
      </c>
      <c r="R16" s="1" t="n">
        <v>127</v>
      </c>
      <c r="S16" s="1" t="n">
        <v>126</v>
      </c>
      <c r="T16" s="1" t="n">
        <v>110</v>
      </c>
      <c r="U16" s="1" t="n">
        <v>89</v>
      </c>
      <c r="V16" s="1" t="n">
        <v>79</v>
      </c>
      <c r="W16" s="1" t="n">
        <v>73</v>
      </c>
      <c r="X16" s="1" t="n">
        <v>50</v>
      </c>
      <c r="Y16" s="1" t="n">
        <v>58</v>
      </c>
      <c r="Z16" s="1" t="n">
        <v>58</v>
      </c>
      <c r="AA16" s="1" t="n">
        <v>52</v>
      </c>
      <c r="AB16" s="1" t="n">
        <v>65</v>
      </c>
      <c r="AC16" s="1" t="n">
        <v>40</v>
      </c>
      <c r="AD16" s="1" t="n">
        <v>40</v>
      </c>
      <c r="AE16" s="1" t="n">
        <v>51</v>
      </c>
      <c r="AF16" s="1" t="n">
        <v>113</v>
      </c>
      <c r="AG16" s="1" t="n">
        <v>121</v>
      </c>
      <c r="AH16" s="1" t="n">
        <v>154</v>
      </c>
      <c r="AI16" s="1" t="n">
        <v>139</v>
      </c>
      <c r="AJ16" s="1" t="n">
        <v>170</v>
      </c>
      <c r="AK16" s="1" t="n">
        <v>203</v>
      </c>
      <c r="AL16" s="1" t="n">
        <v>188</v>
      </c>
      <c r="AM16" s="1" t="n">
        <v>136</v>
      </c>
      <c r="AN16" s="1" t="n">
        <v>142</v>
      </c>
      <c r="AO16" s="1" t="n">
        <v>163</v>
      </c>
      <c r="AP16" s="1" t="n">
        <v>155</v>
      </c>
      <c r="AQ16" s="1" t="n">
        <v>124</v>
      </c>
      <c r="AR16" s="1" t="n">
        <v>137</v>
      </c>
      <c r="AS16" s="1" t="n">
        <v>104</v>
      </c>
    </row>
    <row r="17" customFormat="false" ht="12.8" hidden="false" customHeight="false" outlineLevel="0" collapsed="false">
      <c r="A17" s="1" t="s">
        <v>29</v>
      </c>
      <c r="B17" s="1" t="n">
        <v>11370</v>
      </c>
      <c r="C17" s="1" t="s">
        <v>22</v>
      </c>
      <c r="D17" s="1" t="s">
        <v>7</v>
      </c>
      <c r="E17" s="1"/>
      <c r="F17" s="1" t="n">
        <v>1</v>
      </c>
      <c r="G17" s="1"/>
      <c r="H17" s="1"/>
      <c r="I17" s="1" t="n">
        <v>2</v>
      </c>
      <c r="J17" s="1" t="n">
        <v>3</v>
      </c>
      <c r="K17" s="1"/>
      <c r="L17" s="1"/>
      <c r="M17" s="1" t="n">
        <v>1</v>
      </c>
      <c r="N17" s="1" t="n">
        <v>2</v>
      </c>
      <c r="O17" s="1" t="n">
        <v>3</v>
      </c>
      <c r="P17" s="1" t="n">
        <v>1</v>
      </c>
      <c r="Q17" s="1"/>
      <c r="R17" s="1"/>
      <c r="S17" s="1"/>
      <c r="T17" s="1"/>
      <c r="U17" s="1" t="n">
        <v>1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 t="n">
        <v>1</v>
      </c>
      <c r="AN17" s="1"/>
      <c r="AO17" s="1"/>
      <c r="AP17" s="1"/>
      <c r="AQ17" s="1"/>
      <c r="AR17" s="1"/>
      <c r="AS17" s="1"/>
    </row>
    <row r="18" customFormat="false" ht="12.8" hidden="false" customHeight="false" outlineLevel="0" collapsed="false">
      <c r="A18" s="1" t="s">
        <v>30</v>
      </c>
      <c r="B18" s="1" t="n">
        <v>11390</v>
      </c>
      <c r="C18" s="1" t="s">
        <v>22</v>
      </c>
      <c r="D18" s="1" t="s">
        <v>18</v>
      </c>
      <c r="E18" s="1" t="n">
        <v>2</v>
      </c>
      <c r="F18" s="1" t="n">
        <v>5</v>
      </c>
      <c r="G18" s="1" t="n">
        <v>3</v>
      </c>
      <c r="H18" s="1" t="n">
        <v>6</v>
      </c>
      <c r="I18" s="1" t="n">
        <v>5</v>
      </c>
      <c r="J18" s="1" t="n">
        <v>7</v>
      </c>
      <c r="K18" s="1" t="n">
        <v>7</v>
      </c>
      <c r="L18" s="1" t="n">
        <v>9</v>
      </c>
      <c r="M18" s="1" t="n">
        <v>15</v>
      </c>
      <c r="N18" s="1" t="n">
        <v>22</v>
      </c>
      <c r="O18" s="1" t="n">
        <v>32</v>
      </c>
      <c r="P18" s="1" t="n">
        <v>27</v>
      </c>
      <c r="Q18" s="1" t="n">
        <v>35</v>
      </c>
      <c r="R18" s="1" t="n">
        <v>28</v>
      </c>
      <c r="S18" s="1" t="n">
        <v>50</v>
      </c>
      <c r="T18" s="1" t="n">
        <v>44</v>
      </c>
      <c r="U18" s="1" t="n">
        <v>51</v>
      </c>
      <c r="V18" s="1" t="n">
        <v>54</v>
      </c>
      <c r="W18" s="1" t="n">
        <v>47</v>
      </c>
      <c r="X18" s="1" t="n">
        <v>59</v>
      </c>
      <c r="Y18" s="1" t="n">
        <v>61</v>
      </c>
      <c r="Z18" s="1" t="n">
        <v>46</v>
      </c>
      <c r="AA18" s="1" t="n">
        <v>39</v>
      </c>
      <c r="AB18" s="1" t="n">
        <v>37</v>
      </c>
      <c r="AC18" s="1" t="n">
        <v>28</v>
      </c>
      <c r="AD18" s="1" t="n">
        <v>37</v>
      </c>
      <c r="AE18" s="1" t="n">
        <v>39</v>
      </c>
      <c r="AF18" s="1" t="n">
        <v>59</v>
      </c>
      <c r="AG18" s="1" t="n">
        <v>67</v>
      </c>
      <c r="AH18" s="1" t="n">
        <v>59</v>
      </c>
      <c r="AI18" s="1" t="n">
        <v>57</v>
      </c>
      <c r="AJ18" s="1" t="n">
        <v>60</v>
      </c>
      <c r="AK18" s="1" t="n">
        <v>62</v>
      </c>
      <c r="AL18" s="1" t="n">
        <v>49</v>
      </c>
      <c r="AM18" s="1" t="n">
        <v>65</v>
      </c>
      <c r="AN18" s="1" t="n">
        <v>69</v>
      </c>
      <c r="AO18" s="1" t="n">
        <v>69</v>
      </c>
      <c r="AP18" s="1" t="n">
        <v>66</v>
      </c>
      <c r="AQ18" s="1" t="n">
        <v>85</v>
      </c>
      <c r="AR18" s="1" t="n">
        <v>104</v>
      </c>
      <c r="AS18" s="1" t="n">
        <v>130</v>
      </c>
    </row>
    <row r="19" customFormat="false" ht="12.8" hidden="false" customHeight="false" outlineLevel="0" collapsed="false">
      <c r="A19" s="1" t="s">
        <v>31</v>
      </c>
      <c r="B19" s="1" t="n">
        <v>11460</v>
      </c>
      <c r="C19" s="1" t="s">
        <v>22</v>
      </c>
      <c r="D19" s="1" t="s">
        <v>7</v>
      </c>
      <c r="E19" s="1" t="n">
        <v>40</v>
      </c>
      <c r="F19" s="1" t="n">
        <v>58</v>
      </c>
      <c r="G19" s="1" t="n">
        <v>52</v>
      </c>
      <c r="H19" s="1" t="n">
        <v>65</v>
      </c>
      <c r="I19" s="1" t="n">
        <v>43</v>
      </c>
      <c r="J19" s="1" t="n">
        <v>36</v>
      </c>
      <c r="K19" s="1" t="n">
        <v>26</v>
      </c>
      <c r="L19" s="1" t="n">
        <v>12</v>
      </c>
      <c r="M19" s="1" t="n">
        <v>18</v>
      </c>
      <c r="N19" s="1" t="n">
        <v>8</v>
      </c>
      <c r="O19" s="1" t="n">
        <v>7</v>
      </c>
      <c r="P19" s="1" t="n">
        <v>8</v>
      </c>
      <c r="Q19" s="1" t="n">
        <v>2</v>
      </c>
      <c r="R19" s="1" t="n">
        <v>2</v>
      </c>
      <c r="S19" s="1" t="n">
        <v>2</v>
      </c>
      <c r="T19" s="1"/>
      <c r="U19" s="1"/>
      <c r="V19" s="1" t="n">
        <v>1</v>
      </c>
      <c r="W19" s="1" t="n">
        <v>1</v>
      </c>
      <c r="X19" s="1" t="n">
        <v>1</v>
      </c>
      <c r="Y19" s="1" t="n">
        <v>1</v>
      </c>
      <c r="Z19" s="1" t="n">
        <v>2</v>
      </c>
      <c r="AA19" s="1"/>
      <c r="AB19" s="1"/>
      <c r="AC19" s="1"/>
      <c r="AD19" s="1"/>
      <c r="AE19" s="1"/>
      <c r="AF19" s="1" t="n">
        <v>0</v>
      </c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8" hidden="false" customHeight="false" outlineLevel="0" collapsed="false">
      <c r="A20" s="1" t="s">
        <v>32</v>
      </c>
      <c r="B20" s="1" t="n">
        <v>11860</v>
      </c>
      <c r="C20" s="1" t="s">
        <v>33</v>
      </c>
      <c r="D20" s="1" t="s">
        <v>18</v>
      </c>
      <c r="E20" s="1"/>
      <c r="F20" s="1"/>
      <c r="G20" s="1"/>
      <c r="H20" s="1"/>
      <c r="I20" s="1" t="n">
        <v>1</v>
      </c>
      <c r="J20" s="1"/>
      <c r="K20" s="1"/>
      <c r="L20" s="1" t="n">
        <v>1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8" hidden="false" customHeight="false" outlineLevel="0" collapsed="false">
      <c r="A21" s="1" t="s">
        <v>34</v>
      </c>
      <c r="B21" s="1" t="n">
        <v>11870</v>
      </c>
      <c r="C21" s="1" t="s">
        <v>33</v>
      </c>
      <c r="D21" s="1" t="s">
        <v>18</v>
      </c>
      <c r="E21" s="1" t="n">
        <v>138</v>
      </c>
      <c r="F21" s="1" t="n">
        <v>159</v>
      </c>
      <c r="G21" s="1" t="n">
        <v>208</v>
      </c>
      <c r="H21" s="1" t="n">
        <v>215</v>
      </c>
      <c r="I21" s="1" t="n">
        <v>218</v>
      </c>
      <c r="J21" s="1" t="n">
        <v>277</v>
      </c>
      <c r="K21" s="1" t="n">
        <v>304</v>
      </c>
      <c r="L21" s="1" t="n">
        <v>209</v>
      </c>
      <c r="M21" s="1" t="n">
        <v>229</v>
      </c>
      <c r="N21" s="1" t="n">
        <v>295</v>
      </c>
      <c r="O21" s="1" t="n">
        <v>311</v>
      </c>
      <c r="P21" s="1" t="n">
        <v>312</v>
      </c>
      <c r="Q21" s="1" t="n">
        <v>252</v>
      </c>
      <c r="R21" s="1" t="n">
        <v>241</v>
      </c>
      <c r="S21" s="1" t="n">
        <v>274</v>
      </c>
      <c r="T21" s="1" t="n">
        <v>294</v>
      </c>
      <c r="U21" s="1" t="n">
        <v>306</v>
      </c>
      <c r="V21" s="1" t="n">
        <v>378</v>
      </c>
      <c r="W21" s="1" t="n">
        <v>363</v>
      </c>
      <c r="X21" s="1" t="n">
        <v>360</v>
      </c>
      <c r="Y21" s="1" t="n">
        <v>384</v>
      </c>
      <c r="Z21" s="1" t="n">
        <v>338</v>
      </c>
      <c r="AA21" s="1" t="n">
        <v>347</v>
      </c>
      <c r="AB21" s="1" t="n">
        <v>370</v>
      </c>
      <c r="AC21" s="1" t="n">
        <v>314</v>
      </c>
      <c r="AD21" s="1" t="n">
        <v>320</v>
      </c>
      <c r="AE21" s="1" t="n">
        <v>329</v>
      </c>
      <c r="AF21" s="1" t="n">
        <v>393</v>
      </c>
      <c r="AG21" s="1" t="n">
        <v>360</v>
      </c>
      <c r="AH21" s="1" t="n">
        <v>350</v>
      </c>
      <c r="AI21" s="1" t="n">
        <v>412</v>
      </c>
      <c r="AJ21" s="1" t="n">
        <v>409</v>
      </c>
      <c r="AK21" s="1" t="n">
        <v>491</v>
      </c>
      <c r="AL21" s="1" t="n">
        <v>474</v>
      </c>
      <c r="AM21" s="1" t="n">
        <v>421</v>
      </c>
      <c r="AN21" s="1" t="n">
        <v>316</v>
      </c>
      <c r="AO21" s="1" t="n">
        <v>306</v>
      </c>
      <c r="AP21" s="1" t="n">
        <v>298</v>
      </c>
      <c r="AQ21" s="1" t="n">
        <v>243</v>
      </c>
      <c r="AR21" s="1" t="n">
        <v>231</v>
      </c>
      <c r="AS21" s="1" t="n">
        <v>227</v>
      </c>
    </row>
    <row r="22" customFormat="false" ht="12.8" hidden="false" customHeight="false" outlineLevel="0" collapsed="false">
      <c r="A22" s="1" t="s">
        <v>35</v>
      </c>
      <c r="B22" s="1" t="n">
        <v>11980</v>
      </c>
      <c r="C22" s="1" t="s">
        <v>33</v>
      </c>
      <c r="D22" s="1" t="s">
        <v>9</v>
      </c>
      <c r="E22" s="1"/>
      <c r="F22" s="1" t="n">
        <v>1</v>
      </c>
      <c r="G22" s="1" t="n">
        <v>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 t="n">
        <v>1</v>
      </c>
      <c r="S22" s="1"/>
      <c r="T22" s="1"/>
      <c r="U22" s="1"/>
      <c r="V22" s="1"/>
      <c r="W22" s="1" t="n">
        <v>1</v>
      </c>
      <c r="X22" s="1"/>
      <c r="Y22" s="1"/>
      <c r="Z22" s="1"/>
      <c r="AA22" s="1"/>
      <c r="AB22" s="1"/>
      <c r="AC22" s="1"/>
      <c r="AD22" s="1" t="n">
        <v>1</v>
      </c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8" hidden="false" customHeight="false" outlineLevel="0" collapsed="false">
      <c r="A23" s="1" t="s">
        <v>36</v>
      </c>
      <c r="B23" s="1" t="n">
        <v>12000</v>
      </c>
      <c r="C23" s="1" t="s">
        <v>33</v>
      </c>
      <c r="D23" s="1" t="s">
        <v>18</v>
      </c>
      <c r="E23" s="1" t="n">
        <v>12</v>
      </c>
      <c r="F23" s="1" t="n">
        <v>10</v>
      </c>
      <c r="G23" s="1" t="n">
        <v>11</v>
      </c>
      <c r="H23" s="1" t="n">
        <v>13</v>
      </c>
      <c r="I23" s="1" t="n">
        <v>20</v>
      </c>
      <c r="J23" s="1" t="n">
        <v>26</v>
      </c>
      <c r="K23" s="1" t="n">
        <v>37</v>
      </c>
      <c r="L23" s="1" t="n">
        <v>32</v>
      </c>
      <c r="M23" s="1" t="n">
        <v>25</v>
      </c>
      <c r="N23" s="1" t="n">
        <v>35</v>
      </c>
      <c r="O23" s="1" t="n">
        <v>49</v>
      </c>
      <c r="P23" s="1" t="n">
        <v>32</v>
      </c>
      <c r="Q23" s="1" t="n">
        <v>25</v>
      </c>
      <c r="R23" s="1" t="n">
        <v>23</v>
      </c>
      <c r="S23" s="1" t="n">
        <v>28</v>
      </c>
      <c r="T23" s="1" t="n">
        <v>38</v>
      </c>
      <c r="U23" s="1" t="n">
        <v>43</v>
      </c>
      <c r="V23" s="1" t="n">
        <v>63</v>
      </c>
      <c r="W23" s="1" t="n">
        <v>71</v>
      </c>
      <c r="X23" s="1" t="n">
        <v>77</v>
      </c>
      <c r="Y23" s="1" t="n">
        <v>70</v>
      </c>
      <c r="Z23" s="1" t="n">
        <v>52</v>
      </c>
      <c r="AA23" s="1" t="n">
        <v>49</v>
      </c>
      <c r="AB23" s="1" t="n">
        <v>69</v>
      </c>
      <c r="AC23" s="1" t="n">
        <v>70</v>
      </c>
      <c r="AD23" s="1" t="n">
        <v>55</v>
      </c>
      <c r="AE23" s="1" t="n">
        <v>65</v>
      </c>
      <c r="AF23" s="1" t="n">
        <v>65</v>
      </c>
      <c r="AG23" s="1" t="n">
        <v>95</v>
      </c>
      <c r="AH23" s="1" t="n">
        <v>99</v>
      </c>
      <c r="AI23" s="1" t="n">
        <v>127</v>
      </c>
      <c r="AJ23" s="1" t="n">
        <v>144</v>
      </c>
      <c r="AK23" s="1" t="n">
        <v>157</v>
      </c>
      <c r="AL23" s="1" t="n">
        <v>163</v>
      </c>
      <c r="AM23" s="1" t="n">
        <v>148</v>
      </c>
      <c r="AN23" s="1" t="n">
        <v>120</v>
      </c>
      <c r="AO23" s="1" t="n">
        <v>114</v>
      </c>
      <c r="AP23" s="1" t="n">
        <v>131</v>
      </c>
      <c r="AQ23" s="1" t="n">
        <v>130</v>
      </c>
      <c r="AR23" s="1" t="n">
        <v>100</v>
      </c>
      <c r="AS23" s="1" t="n">
        <v>63</v>
      </c>
    </row>
    <row r="24" customFormat="false" ht="12.8" hidden="false" customHeight="false" outlineLevel="0" collapsed="false">
      <c r="A24" s="1" t="s">
        <v>37</v>
      </c>
      <c r="B24" s="1" t="n">
        <v>12020</v>
      </c>
      <c r="C24" s="1" t="s">
        <v>33</v>
      </c>
      <c r="D24" s="1" t="s">
        <v>38</v>
      </c>
      <c r="E24" s="1"/>
      <c r="F24" s="1" t="n">
        <v>1</v>
      </c>
      <c r="G24" s="1"/>
      <c r="H24" s="1" t="n">
        <v>1</v>
      </c>
      <c r="I24" s="1" t="n">
        <v>1</v>
      </c>
      <c r="J24" s="1"/>
      <c r="K24" s="1"/>
      <c r="L24" s="1" t="n">
        <v>1</v>
      </c>
      <c r="M24" s="1" t="n">
        <v>2</v>
      </c>
      <c r="N24" s="1" t="n">
        <v>2</v>
      </c>
      <c r="O24" s="1" t="n">
        <v>3</v>
      </c>
      <c r="P24" s="1"/>
      <c r="Q24" s="1" t="n">
        <v>2</v>
      </c>
      <c r="R24" s="1"/>
      <c r="S24" s="1" t="n">
        <v>2</v>
      </c>
      <c r="T24" s="1" t="n">
        <v>1</v>
      </c>
      <c r="U24" s="1" t="n">
        <v>5</v>
      </c>
      <c r="V24" s="1" t="n">
        <v>7</v>
      </c>
      <c r="W24" s="1" t="n">
        <v>5</v>
      </c>
      <c r="X24" s="1" t="n">
        <v>5</v>
      </c>
      <c r="Y24" s="1" t="n">
        <v>3</v>
      </c>
      <c r="Z24" s="1" t="n">
        <v>4</v>
      </c>
      <c r="AA24" s="1" t="n">
        <v>1</v>
      </c>
      <c r="AB24" s="1" t="n">
        <v>3</v>
      </c>
      <c r="AC24" s="1" t="n">
        <v>2</v>
      </c>
      <c r="AD24" s="1" t="n">
        <v>2</v>
      </c>
      <c r="AE24" s="1" t="n">
        <v>2</v>
      </c>
      <c r="AF24" s="1" t="n">
        <v>5</v>
      </c>
      <c r="AG24" s="1" t="n">
        <v>7</v>
      </c>
      <c r="AH24" s="1" t="n">
        <v>2</v>
      </c>
      <c r="AI24" s="1" t="n">
        <v>2</v>
      </c>
      <c r="AJ24" s="1" t="n">
        <v>3</v>
      </c>
      <c r="AK24" s="1" t="n">
        <v>6</v>
      </c>
      <c r="AL24" s="1" t="n">
        <v>8</v>
      </c>
      <c r="AM24" s="1" t="n">
        <v>7</v>
      </c>
      <c r="AN24" s="1" t="n">
        <v>4</v>
      </c>
      <c r="AO24" s="1" t="n">
        <v>11</v>
      </c>
      <c r="AP24" s="1" t="n">
        <v>13</v>
      </c>
      <c r="AQ24" s="1" t="n">
        <v>9</v>
      </c>
      <c r="AR24" s="1" t="n">
        <v>5</v>
      </c>
      <c r="AS24" s="1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XLS totaaloverzicht</dc:title>
</cp:coreProperties>
</file>