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33</definedName>
    <definedName function="false" hidden="false" name="HTML_all" vbProcedure="false">Sheet1!$A$1:$AS$3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Halsbandparkiet</t>
  </si>
  <si>
    <t xml:space="preserve">Papegaaien</t>
  </si>
  <si>
    <t xml:space="preserve">opgaand, gesloten bos</t>
  </si>
  <si>
    <t xml:space="preserve">Havik</t>
  </si>
  <si>
    <t xml:space="preserve">Sperwers</t>
  </si>
  <si>
    <t xml:space="preserve">Heggenmus</t>
  </si>
  <si>
    <t xml:space="preserve">Heggenmussen</t>
  </si>
  <si>
    <t xml:space="preserve">struiken en struwelen</t>
  </si>
  <si>
    <t xml:space="preserve">Holenduif</t>
  </si>
  <si>
    <t xml:space="preserve">Duiven</t>
  </si>
  <si>
    <t xml:space="preserve">Houtduif</t>
  </si>
  <si>
    <t xml:space="preserve">Houtsnip</t>
  </si>
  <si>
    <t xml:space="preserve">Strandlopers</t>
  </si>
  <si>
    <t xml:space="preserve">Huismus</t>
  </si>
  <si>
    <t xml:space="preserve">Mussen</t>
  </si>
  <si>
    <t xml:space="preserve">bebouwing en overig</t>
  </si>
  <si>
    <t xml:space="preserve">Huiszwaluw</t>
  </si>
  <si>
    <t xml:space="preserve">Zwaluwen</t>
  </si>
  <si>
    <t xml:space="preserve">IJsvogel</t>
  </si>
  <si>
    <t xml:space="preserve">IJsvogels</t>
  </si>
  <si>
    <t xml:space="preserve">open water</t>
  </si>
  <si>
    <t xml:space="preserve">Kauw</t>
  </si>
  <si>
    <t xml:space="preserve">Kraaien</t>
  </si>
  <si>
    <t xml:space="preserve">Kerkuil</t>
  </si>
  <si>
    <t xml:space="preserve">Kerkuilen</t>
  </si>
  <si>
    <t xml:space="preserve">Kievit</t>
  </si>
  <si>
    <t xml:space="preserve">Plevieren</t>
  </si>
  <si>
    <t xml:space="preserve">grazige vegetaties</t>
  </si>
  <si>
    <t xml:space="preserve">Kleine Barmsijs</t>
  </si>
  <si>
    <t xml:space="preserve">Vinken</t>
  </si>
  <si>
    <t xml:space="preserve">boomgroepen, open bos en bosranden</t>
  </si>
  <si>
    <t xml:space="preserve">Kleine Bonte Specht</t>
  </si>
  <si>
    <t xml:space="preserve">Spechten</t>
  </si>
  <si>
    <t xml:space="preserve">Kleine Karekiet</t>
  </si>
  <si>
    <t xml:space="preserve">Rietzangers</t>
  </si>
  <si>
    <t xml:space="preserve">riet en andere verlandingsvegetatie</t>
  </si>
  <si>
    <t xml:space="preserve">Kleine Mantelmeeuw</t>
  </si>
  <si>
    <t xml:space="preserve">Meeuwen</t>
  </si>
  <si>
    <t xml:space="preserve">pioniersvegetatie en ruigten</t>
  </si>
  <si>
    <t xml:space="preserve">Kleine Plevier</t>
  </si>
  <si>
    <t xml:space="preserve">Kneu</t>
  </si>
  <si>
    <t xml:space="preserve">Knobbelzwaan</t>
  </si>
  <si>
    <t xml:space="preserve">Zwanen</t>
  </si>
  <si>
    <t xml:space="preserve">Koekoek</t>
  </si>
  <si>
    <t xml:space="preserve">Koekoeken</t>
  </si>
  <si>
    <t xml:space="preserve">Kokmeeuw</t>
  </si>
  <si>
    <t xml:space="preserve">Koolmees</t>
  </si>
  <si>
    <t xml:space="preserve">Mezen</t>
  </si>
  <si>
    <t xml:space="preserve">Krakeend</t>
  </si>
  <si>
    <t xml:space="preserve">Eenden</t>
  </si>
  <si>
    <t xml:space="preserve">Kramsvogel</t>
  </si>
  <si>
    <t xml:space="preserve">Lijsters</t>
  </si>
  <si>
    <t xml:space="preserve">Krooneend</t>
  </si>
  <si>
    <t xml:space="preserve">Kruisbek</t>
  </si>
  <si>
    <t xml:space="preserve">Kuifeend</t>
  </si>
  <si>
    <t xml:space="preserve">Kuifleeuwerik</t>
  </si>
  <si>
    <t xml:space="preserve">Leeuweriken</t>
  </si>
  <si>
    <t xml:space="preserve">Kuifmees</t>
  </si>
  <si>
    <t xml:space="preserve">Kwartel</t>
  </si>
  <si>
    <t xml:space="preserve">Hoenders</t>
  </si>
  <si>
    <t xml:space="preserve">Kwartelkoning</t>
  </si>
  <si>
    <t xml:space="preserve">Rall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33)</f>
        <v>3247</v>
      </c>
      <c r="F1" s="1" t="n">
        <f aca="false">SUM(F3:F33)</f>
        <v>2582</v>
      </c>
      <c r="G1" s="1" t="n">
        <f aca="false">SUM(G3:G33)</f>
        <v>2060</v>
      </c>
      <c r="H1" s="1" t="n">
        <f aca="false">SUM(H3:H33)</f>
        <v>3526</v>
      </c>
      <c r="I1" s="1" t="n">
        <f aca="false">SUM(I3:I33)</f>
        <v>3666</v>
      </c>
      <c r="J1" s="1" t="n">
        <f aca="false">SUM(J3:J33)</f>
        <v>3038</v>
      </c>
      <c r="K1" s="1" t="n">
        <f aca="false">SUM(K3:K33)</f>
        <v>2606</v>
      </c>
      <c r="L1" s="1" t="n">
        <f aca="false">SUM(L3:L33)</f>
        <v>2067</v>
      </c>
      <c r="M1" s="1" t="n">
        <f aca="false">SUM(M3:M33)</f>
        <v>2430</v>
      </c>
      <c r="N1" s="1" t="n">
        <f aca="false">SUM(N3:N33)</f>
        <v>2356</v>
      </c>
      <c r="O1" s="1" t="n">
        <f aca="false">SUM(O3:O33)</f>
        <v>2278</v>
      </c>
      <c r="P1" s="1" t="n">
        <f aca="false">SUM(P3:P33)</f>
        <v>2014</v>
      </c>
      <c r="Q1" s="1" t="n">
        <f aca="false">SUM(Q3:Q33)</f>
        <v>2116</v>
      </c>
      <c r="R1" s="1" t="n">
        <f aca="false">SUM(R3:R33)</f>
        <v>1972</v>
      </c>
      <c r="S1" s="1" t="n">
        <f aca="false">SUM(S3:S33)</f>
        <v>1869</v>
      </c>
      <c r="T1" s="1" t="n">
        <f aca="false">SUM(T3:T33)</f>
        <v>1966</v>
      </c>
      <c r="U1" s="1" t="n">
        <f aca="false">SUM(U3:U33)</f>
        <v>1805</v>
      </c>
      <c r="V1" s="1" t="n">
        <f aca="false">SUM(V3:V33)</f>
        <v>1900</v>
      </c>
      <c r="W1" s="1" t="n">
        <f aca="false">SUM(W3:W33)</f>
        <v>1729</v>
      </c>
      <c r="X1" s="1" t="n">
        <f aca="false">SUM(X3:X33)</f>
        <v>1568</v>
      </c>
      <c r="Y1" s="1" t="n">
        <f aca="false">SUM(Y3:Y33)</f>
        <v>1535</v>
      </c>
      <c r="Z1" s="1" t="n">
        <f aca="false">SUM(Z3:Z33)</f>
        <v>1306</v>
      </c>
      <c r="AA1" s="1" t="n">
        <f aca="false">SUM(AA3:AA33)</f>
        <v>1331</v>
      </c>
      <c r="AB1" s="1" t="n">
        <f aca="false">SUM(AB3:AB33)</f>
        <v>1595</v>
      </c>
      <c r="AC1" s="1" t="n">
        <f aca="false">SUM(AC3:AC33)</f>
        <v>1225</v>
      </c>
      <c r="AD1" s="1" t="n">
        <f aca="false">SUM(AD3:AD33)</f>
        <v>1246</v>
      </c>
      <c r="AE1" s="1" t="n">
        <f aca="false">SUM(AE3:AE33)</f>
        <v>1418</v>
      </c>
      <c r="AF1" s="1" t="n">
        <f aca="false">SUM(AF3:AF33)</f>
        <v>1457</v>
      </c>
      <c r="AG1" s="1" t="n">
        <f aca="false">SUM(AG3:AG33)</f>
        <v>1327</v>
      </c>
      <c r="AH1" s="1" t="n">
        <f aca="false">SUM(AH3:AH33)</f>
        <v>1385</v>
      </c>
      <c r="AI1" s="1" t="n">
        <f aca="false">SUM(AI3:AI33)</f>
        <v>1434</v>
      </c>
      <c r="AJ1" s="1" t="n">
        <f aca="false">SUM(AJ3:AJ33)</f>
        <v>1440</v>
      </c>
      <c r="AK1" s="1" t="n">
        <f aca="false">SUM(AK3:AK33)</f>
        <v>1565</v>
      </c>
      <c r="AL1" s="1" t="n">
        <f aca="false">SUM(AL3:AL33)</f>
        <v>1512</v>
      </c>
      <c r="AM1" s="1" t="n">
        <f aca="false">SUM(AM3:AM33)</f>
        <v>1368</v>
      </c>
      <c r="AN1" s="1" t="n">
        <f aca="false">SUM(AN3:AN33)</f>
        <v>1348</v>
      </c>
      <c r="AO1" s="1" t="n">
        <f aca="false">SUM(AO3:AO33)</f>
        <v>1349</v>
      </c>
      <c r="AP1" s="1" t="n">
        <f aca="false">SUM(AP3:AP33)</f>
        <v>1376</v>
      </c>
      <c r="AQ1" s="1" t="n">
        <f aca="false">SUM(AQ3:AQ33)</f>
        <v>1260</v>
      </c>
      <c r="AR1" s="1" t="n">
        <f aca="false">SUM(AR3:AR33)</f>
        <v>1353</v>
      </c>
      <c r="AS1" s="1" t="n">
        <f aca="false">SUM(AS3:AS33)</f>
        <v>1369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7120</v>
      </c>
      <c r="C3" s="1" t="s">
        <v>6</v>
      </c>
      <c r="D3" s="1" t="s">
        <v>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2</v>
      </c>
      <c r="Z3" s="1" t="n">
        <v>2</v>
      </c>
      <c r="AA3" s="1" t="n">
        <v>6</v>
      </c>
      <c r="AB3" s="1" t="n">
        <v>16</v>
      </c>
      <c r="AC3" s="1" t="n">
        <v>12</v>
      </c>
      <c r="AD3" s="1" t="n">
        <v>12</v>
      </c>
      <c r="AE3" s="1" t="n">
        <v>8</v>
      </c>
      <c r="AF3" s="1" t="n">
        <v>13</v>
      </c>
      <c r="AG3" s="1" t="n">
        <v>13</v>
      </c>
      <c r="AH3" s="1" t="n">
        <v>14</v>
      </c>
      <c r="AI3" s="1" t="n">
        <v>12</v>
      </c>
      <c r="AJ3" s="1" t="n">
        <v>10</v>
      </c>
      <c r="AK3" s="1" t="n">
        <v>14</v>
      </c>
      <c r="AL3" s="1" t="n">
        <v>8</v>
      </c>
      <c r="AM3" s="1" t="n">
        <v>13</v>
      </c>
      <c r="AN3" s="1" t="n">
        <v>9</v>
      </c>
      <c r="AO3" s="1" t="n">
        <v>13</v>
      </c>
      <c r="AP3" s="1" t="n">
        <v>11</v>
      </c>
      <c r="AQ3" s="1" t="n">
        <v>8</v>
      </c>
      <c r="AR3" s="1" t="n">
        <v>6</v>
      </c>
      <c r="AS3" s="1" t="n">
        <v>2</v>
      </c>
    </row>
    <row r="4" customFormat="false" ht="12.8" hidden="false" customHeight="false" outlineLevel="0" collapsed="false">
      <c r="A4" s="1" t="s">
        <v>8</v>
      </c>
      <c r="B4" s="1" t="n">
        <v>2670</v>
      </c>
      <c r="C4" s="1" t="s">
        <v>9</v>
      </c>
      <c r="D4" s="1" t="s">
        <v>7</v>
      </c>
      <c r="E4" s="1"/>
      <c r="F4" s="1"/>
      <c r="G4" s="1"/>
      <c r="H4" s="1"/>
      <c r="I4" s="1"/>
      <c r="J4" s="1"/>
      <c r="K4" s="1"/>
      <c r="L4" s="1"/>
      <c r="M4" s="1"/>
      <c r="N4" s="1" t="n">
        <v>1</v>
      </c>
      <c r="O4" s="1" t="n">
        <v>1</v>
      </c>
      <c r="P4" s="1" t="n">
        <v>1</v>
      </c>
      <c r="Q4" s="1" t="n">
        <v>2</v>
      </c>
      <c r="R4" s="1" t="n">
        <v>2</v>
      </c>
      <c r="S4" s="1" t="n">
        <v>4</v>
      </c>
      <c r="T4" s="1" t="n">
        <v>2</v>
      </c>
      <c r="U4" s="1" t="n">
        <v>2</v>
      </c>
      <c r="V4" s="1" t="n">
        <v>4</v>
      </c>
      <c r="W4" s="1" t="n">
        <v>5</v>
      </c>
      <c r="X4" s="1" t="n">
        <v>4</v>
      </c>
      <c r="Y4" s="1" t="n">
        <v>3</v>
      </c>
      <c r="Z4" s="1" t="n">
        <v>3</v>
      </c>
      <c r="AA4" s="1" t="n">
        <v>2</v>
      </c>
      <c r="AB4" s="1" t="n">
        <v>4</v>
      </c>
      <c r="AC4" s="1" t="n">
        <v>5</v>
      </c>
      <c r="AD4" s="1" t="n">
        <v>3</v>
      </c>
      <c r="AE4" s="1" t="n">
        <v>2</v>
      </c>
      <c r="AF4" s="1" t="n">
        <v>6</v>
      </c>
      <c r="AG4" s="1" t="n">
        <v>5</v>
      </c>
      <c r="AH4" s="1" t="n">
        <v>5</v>
      </c>
      <c r="AI4" s="1" t="n">
        <v>6</v>
      </c>
      <c r="AJ4" s="1" t="n">
        <v>6</v>
      </c>
      <c r="AK4" s="1" t="n">
        <v>8</v>
      </c>
      <c r="AL4" s="1" t="n">
        <v>4</v>
      </c>
      <c r="AM4" s="1" t="n">
        <v>5</v>
      </c>
      <c r="AN4" s="1" t="n">
        <v>5</v>
      </c>
      <c r="AO4" s="1" t="n">
        <v>7</v>
      </c>
      <c r="AP4" s="1" t="n">
        <v>4</v>
      </c>
      <c r="AQ4" s="1" t="n">
        <v>4</v>
      </c>
      <c r="AR4" s="1" t="n">
        <v>7</v>
      </c>
      <c r="AS4" s="1" t="n">
        <v>8</v>
      </c>
    </row>
    <row r="5" customFormat="false" ht="12.8" hidden="false" customHeight="false" outlineLevel="0" collapsed="false">
      <c r="A5" s="1" t="s">
        <v>10</v>
      </c>
      <c r="B5" s="1" t="n">
        <v>10840</v>
      </c>
      <c r="C5" s="1" t="s">
        <v>11</v>
      </c>
      <c r="D5" s="1" t="s">
        <v>12</v>
      </c>
      <c r="E5" s="1" t="n">
        <v>340</v>
      </c>
      <c r="F5" s="1" t="n">
        <v>460</v>
      </c>
      <c r="G5" s="1" t="n">
        <v>465</v>
      </c>
      <c r="H5" s="1" t="n">
        <v>530</v>
      </c>
      <c r="I5" s="1" t="n">
        <v>458</v>
      </c>
      <c r="J5" s="1" t="n">
        <v>481</v>
      </c>
      <c r="K5" s="1" t="n">
        <v>504</v>
      </c>
      <c r="L5" s="1" t="n">
        <v>419</v>
      </c>
      <c r="M5" s="1" t="n">
        <v>515</v>
      </c>
      <c r="N5" s="1" t="n">
        <v>515</v>
      </c>
      <c r="O5" s="1" t="n">
        <v>500</v>
      </c>
      <c r="P5" s="1" t="n">
        <v>445</v>
      </c>
      <c r="Q5" s="1" t="n">
        <v>439</v>
      </c>
      <c r="R5" s="1" t="n">
        <v>462</v>
      </c>
      <c r="S5" s="1" t="n">
        <v>452</v>
      </c>
      <c r="T5" s="1" t="n">
        <v>437</v>
      </c>
      <c r="U5" s="1" t="n">
        <v>415</v>
      </c>
      <c r="V5" s="1" t="n">
        <v>455</v>
      </c>
      <c r="W5" s="1" t="n">
        <v>453</v>
      </c>
      <c r="X5" s="1" t="n">
        <v>406</v>
      </c>
      <c r="Y5" s="1" t="n">
        <v>405</v>
      </c>
      <c r="Z5" s="1" t="n">
        <v>387</v>
      </c>
      <c r="AA5" s="1" t="n">
        <v>360</v>
      </c>
      <c r="AB5" s="1" t="n">
        <v>401</v>
      </c>
      <c r="AC5" s="1" t="n">
        <v>319</v>
      </c>
      <c r="AD5" s="1" t="n">
        <v>303</v>
      </c>
      <c r="AE5" s="1" t="n">
        <v>285</v>
      </c>
      <c r="AF5" s="1" t="n">
        <v>374</v>
      </c>
      <c r="AG5" s="1" t="n">
        <v>385</v>
      </c>
      <c r="AH5" s="1" t="n">
        <v>384</v>
      </c>
      <c r="AI5" s="1" t="n">
        <v>403</v>
      </c>
      <c r="AJ5" s="1" t="n">
        <v>399</v>
      </c>
      <c r="AK5" s="1" t="n">
        <v>425</v>
      </c>
      <c r="AL5" s="1" t="n">
        <v>414</v>
      </c>
      <c r="AM5" s="1" t="n">
        <v>344</v>
      </c>
      <c r="AN5" s="1" t="n">
        <v>343</v>
      </c>
      <c r="AO5" s="1" t="n">
        <v>316</v>
      </c>
      <c r="AP5" s="1" t="n">
        <v>324</v>
      </c>
      <c r="AQ5" s="1" t="n">
        <v>287</v>
      </c>
      <c r="AR5" s="1" t="n">
        <v>312</v>
      </c>
      <c r="AS5" s="1" t="n">
        <v>315</v>
      </c>
    </row>
    <row r="6" customFormat="false" ht="12.8" hidden="false" customHeight="false" outlineLevel="0" collapsed="false">
      <c r="A6" s="1" t="s">
        <v>13</v>
      </c>
      <c r="B6" s="1" t="n">
        <v>6680</v>
      </c>
      <c r="C6" s="1" t="s">
        <v>14</v>
      </c>
      <c r="D6" s="1" t="s">
        <v>7</v>
      </c>
      <c r="E6" s="1" t="n">
        <v>10</v>
      </c>
      <c r="F6" s="1" t="n">
        <v>12</v>
      </c>
      <c r="G6" s="1" t="n">
        <v>8</v>
      </c>
      <c r="H6" s="1" t="n">
        <v>12</v>
      </c>
      <c r="I6" s="1" t="n">
        <v>13</v>
      </c>
      <c r="J6" s="1" t="n">
        <v>10</v>
      </c>
      <c r="K6" s="1" t="n">
        <v>16</v>
      </c>
      <c r="L6" s="1" t="n">
        <v>14</v>
      </c>
      <c r="M6" s="1" t="n">
        <v>12</v>
      </c>
      <c r="N6" s="1" t="n">
        <v>15</v>
      </c>
      <c r="O6" s="1" t="n">
        <v>11</v>
      </c>
      <c r="P6" s="1" t="n">
        <v>5</v>
      </c>
      <c r="Q6" s="1" t="n">
        <v>9</v>
      </c>
      <c r="R6" s="1" t="n">
        <v>11</v>
      </c>
      <c r="S6" s="1" t="n">
        <v>12</v>
      </c>
      <c r="T6" s="1" t="n">
        <v>9</v>
      </c>
      <c r="U6" s="1" t="n">
        <v>6</v>
      </c>
      <c r="V6" s="1" t="n">
        <v>8</v>
      </c>
      <c r="W6" s="1" t="n">
        <v>11</v>
      </c>
      <c r="X6" s="1" t="n">
        <v>5</v>
      </c>
      <c r="Y6" s="1" t="n">
        <v>3</v>
      </c>
      <c r="Z6" s="1" t="n">
        <v>2</v>
      </c>
      <c r="AA6" s="1" t="n">
        <v>5</v>
      </c>
      <c r="AB6" s="1" t="n">
        <v>12</v>
      </c>
      <c r="AC6" s="1" t="n">
        <v>11</v>
      </c>
      <c r="AD6" s="1" t="n">
        <v>11</v>
      </c>
      <c r="AE6" s="1" t="n">
        <v>12</v>
      </c>
      <c r="AF6" s="1" t="n">
        <v>17</v>
      </c>
      <c r="AG6" s="1" t="n">
        <v>8</v>
      </c>
      <c r="AH6" s="1" t="n">
        <v>10</v>
      </c>
      <c r="AI6" s="1" t="n">
        <v>14</v>
      </c>
      <c r="AJ6" s="1" t="n">
        <v>15</v>
      </c>
      <c r="AK6" s="1" t="n">
        <v>23</v>
      </c>
      <c r="AL6" s="1" t="n">
        <v>20</v>
      </c>
      <c r="AM6" s="1" t="n">
        <v>17</v>
      </c>
      <c r="AN6" s="1" t="n">
        <v>13</v>
      </c>
      <c r="AO6" s="1" t="n">
        <v>12</v>
      </c>
      <c r="AP6" s="1" t="n">
        <v>20</v>
      </c>
      <c r="AQ6" s="1" t="n">
        <v>11</v>
      </c>
      <c r="AR6" s="1" t="n">
        <v>13</v>
      </c>
      <c r="AS6" s="1" t="n">
        <v>9</v>
      </c>
    </row>
    <row r="7" customFormat="false" ht="12.8" hidden="false" customHeight="false" outlineLevel="0" collapsed="false">
      <c r="A7" s="1" t="s">
        <v>15</v>
      </c>
      <c r="B7" s="1" t="n">
        <v>6700</v>
      </c>
      <c r="C7" s="1" t="s">
        <v>14</v>
      </c>
      <c r="D7" s="1" t="s">
        <v>7</v>
      </c>
      <c r="E7" s="1" t="n">
        <v>265</v>
      </c>
      <c r="F7" s="1" t="n">
        <v>318</v>
      </c>
      <c r="G7" s="1" t="n">
        <v>306</v>
      </c>
      <c r="H7" s="1" t="n">
        <v>346</v>
      </c>
      <c r="I7" s="1" t="n">
        <v>304</v>
      </c>
      <c r="J7" s="1" t="n">
        <v>334</v>
      </c>
      <c r="K7" s="1" t="n">
        <v>419</v>
      </c>
      <c r="L7" s="1" t="n">
        <v>404</v>
      </c>
      <c r="M7" s="1" t="n">
        <v>439</v>
      </c>
      <c r="N7" s="1" t="n">
        <v>405</v>
      </c>
      <c r="O7" s="1" t="n">
        <v>401</v>
      </c>
      <c r="P7" s="1" t="n">
        <v>320</v>
      </c>
      <c r="Q7" s="1" t="n">
        <v>307</v>
      </c>
      <c r="R7" s="1" t="n">
        <v>264</v>
      </c>
      <c r="S7" s="1" t="n">
        <v>249</v>
      </c>
      <c r="T7" s="1" t="n">
        <v>259</v>
      </c>
      <c r="U7" s="1" t="n">
        <v>201</v>
      </c>
      <c r="V7" s="1" t="n">
        <v>187</v>
      </c>
      <c r="W7" s="1" t="n">
        <v>166</v>
      </c>
      <c r="X7" s="1" t="n">
        <v>144</v>
      </c>
      <c r="Y7" s="1" t="n">
        <v>144</v>
      </c>
      <c r="Z7" s="1" t="n">
        <v>100</v>
      </c>
      <c r="AA7" s="1" t="n">
        <v>124</v>
      </c>
      <c r="AB7" s="1" t="n">
        <v>151</v>
      </c>
      <c r="AC7" s="1" t="n">
        <v>110</v>
      </c>
      <c r="AD7" s="1" t="n">
        <v>80</v>
      </c>
      <c r="AE7" s="1" t="n">
        <v>92</v>
      </c>
      <c r="AF7" s="1" t="n">
        <v>78</v>
      </c>
      <c r="AG7" s="1" t="n">
        <v>83</v>
      </c>
      <c r="AH7" s="1" t="n">
        <v>81</v>
      </c>
      <c r="AI7" s="1" t="n">
        <v>73</v>
      </c>
      <c r="AJ7" s="1" t="n">
        <v>70</v>
      </c>
      <c r="AK7" s="1" t="n">
        <v>93</v>
      </c>
      <c r="AL7" s="1" t="n">
        <v>74</v>
      </c>
      <c r="AM7" s="1" t="n">
        <v>71</v>
      </c>
      <c r="AN7" s="1" t="n">
        <v>54</v>
      </c>
      <c r="AO7" s="1" t="n">
        <v>47</v>
      </c>
      <c r="AP7" s="1" t="n">
        <v>60</v>
      </c>
      <c r="AQ7" s="1" t="n">
        <v>40</v>
      </c>
      <c r="AR7" s="1" t="n">
        <v>48</v>
      </c>
      <c r="AS7" s="1" t="n">
        <v>49</v>
      </c>
    </row>
    <row r="8" customFormat="false" ht="12.8" hidden="false" customHeight="false" outlineLevel="0" collapsed="false">
      <c r="A8" s="1" t="s">
        <v>16</v>
      </c>
      <c r="B8" s="1" t="n">
        <v>5290</v>
      </c>
      <c r="C8" s="1" t="s">
        <v>17</v>
      </c>
      <c r="D8" s="1" t="s">
        <v>7</v>
      </c>
      <c r="E8" s="1" t="n">
        <v>17</v>
      </c>
      <c r="F8" s="1" t="n">
        <v>13</v>
      </c>
      <c r="G8" s="1" t="n">
        <v>12</v>
      </c>
      <c r="H8" s="1" t="n">
        <v>14</v>
      </c>
      <c r="I8" s="1" t="n">
        <v>4</v>
      </c>
      <c r="J8" s="1" t="n">
        <v>4</v>
      </c>
      <c r="K8" s="1" t="n">
        <v>4</v>
      </c>
      <c r="L8" s="1" t="n">
        <v>3</v>
      </c>
      <c r="M8" s="1" t="n">
        <v>5</v>
      </c>
      <c r="N8" s="1" t="n">
        <v>3</v>
      </c>
      <c r="O8" s="1" t="n">
        <v>3</v>
      </c>
      <c r="P8" s="1" t="n">
        <v>2</v>
      </c>
      <c r="Q8" s="1" t="n">
        <v>3</v>
      </c>
      <c r="R8" s="1" t="n">
        <v>2</v>
      </c>
      <c r="S8" s="1" t="n">
        <v>2</v>
      </c>
      <c r="T8" s="1" t="n">
        <v>2</v>
      </c>
      <c r="U8" s="1" t="n">
        <v>1</v>
      </c>
      <c r="V8" s="1" t="n">
        <v>4</v>
      </c>
      <c r="W8" s="1" t="n">
        <v>1</v>
      </c>
      <c r="X8" s="1" t="n">
        <v>2</v>
      </c>
      <c r="Y8" s="1" t="n">
        <v>2</v>
      </c>
      <c r="Z8" s="1" t="n">
        <v>1</v>
      </c>
      <c r="AA8" s="1" t="n">
        <v>2</v>
      </c>
      <c r="AB8" s="1" t="n">
        <v>5</v>
      </c>
      <c r="AC8" s="1" t="n">
        <v>5</v>
      </c>
      <c r="AD8" s="1" t="n">
        <v>2</v>
      </c>
      <c r="AE8" s="1" t="n">
        <v>5</v>
      </c>
      <c r="AF8" s="1" t="n">
        <v>5</v>
      </c>
      <c r="AG8" s="1" t="n">
        <v>2</v>
      </c>
      <c r="AH8" s="1"/>
      <c r="AI8" s="1" t="n">
        <v>2</v>
      </c>
      <c r="AJ8" s="1" t="n">
        <v>1</v>
      </c>
      <c r="AK8" s="1" t="n">
        <v>3</v>
      </c>
      <c r="AL8" s="1" t="n">
        <v>2</v>
      </c>
      <c r="AM8" s="1" t="n">
        <v>3</v>
      </c>
      <c r="AN8" s="1" t="n">
        <v>6</v>
      </c>
      <c r="AO8" s="1" t="n">
        <v>3</v>
      </c>
      <c r="AP8" s="1" t="n">
        <v>1</v>
      </c>
      <c r="AQ8" s="1" t="n">
        <v>3</v>
      </c>
      <c r="AR8" s="1" t="n">
        <v>6</v>
      </c>
      <c r="AS8" s="1" t="n">
        <v>8</v>
      </c>
    </row>
    <row r="9" customFormat="false" ht="12.8" hidden="false" customHeight="false" outlineLevel="0" collapsed="false">
      <c r="A9" s="1" t="s">
        <v>18</v>
      </c>
      <c r="B9" s="1" t="n">
        <v>15910</v>
      </c>
      <c r="C9" s="1" t="s">
        <v>19</v>
      </c>
      <c r="D9" s="1" t="s">
        <v>20</v>
      </c>
      <c r="E9" s="1"/>
      <c r="F9" s="1" t="n">
        <v>20</v>
      </c>
      <c r="G9" s="1" t="n">
        <v>31</v>
      </c>
      <c r="H9" s="1" t="n">
        <v>30</v>
      </c>
      <c r="I9" s="1" t="n">
        <v>24</v>
      </c>
      <c r="J9" s="1" t="n">
        <v>25</v>
      </c>
      <c r="K9" s="1" t="n">
        <v>20</v>
      </c>
      <c r="L9" s="1" t="n">
        <v>6</v>
      </c>
      <c r="M9" s="1" t="n">
        <v>14</v>
      </c>
      <c r="N9" s="1" t="n">
        <v>19</v>
      </c>
      <c r="O9" s="1" t="n">
        <v>22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/>
      <c r="Y9" s="1"/>
      <c r="Z9" s="1" t="n">
        <v>1</v>
      </c>
      <c r="AA9" s="1"/>
      <c r="AB9" s="1" t="n">
        <v>1</v>
      </c>
      <c r="AC9" s="1"/>
      <c r="AD9" s="1"/>
      <c r="AE9" s="1"/>
      <c r="AF9" s="1" t="n">
        <v>1</v>
      </c>
      <c r="AG9" s="1" t="n">
        <v>4</v>
      </c>
      <c r="AH9" s="1"/>
      <c r="AI9" s="1"/>
      <c r="AJ9" s="1" t="n">
        <v>1</v>
      </c>
      <c r="AK9" s="1" t="n">
        <v>4</v>
      </c>
      <c r="AL9" s="1" t="n">
        <v>9</v>
      </c>
      <c r="AM9" s="1" t="n">
        <v>18</v>
      </c>
      <c r="AN9" s="1" t="n">
        <v>2</v>
      </c>
      <c r="AO9" s="1" t="n">
        <v>55</v>
      </c>
      <c r="AP9" s="1" t="n">
        <v>16</v>
      </c>
      <c r="AQ9" s="1" t="n">
        <v>9</v>
      </c>
      <c r="AR9" s="1" t="n">
        <v>18</v>
      </c>
      <c r="AS9" s="1" t="n">
        <v>1</v>
      </c>
    </row>
    <row r="10" customFormat="false" ht="12.8" hidden="false" customHeight="false" outlineLevel="0" collapsed="false">
      <c r="A10" s="1" t="s">
        <v>21</v>
      </c>
      <c r="B10" s="1" t="n">
        <v>10010</v>
      </c>
      <c r="C10" s="1" t="s">
        <v>22</v>
      </c>
      <c r="D10" s="1" t="s">
        <v>20</v>
      </c>
      <c r="E10" s="1"/>
      <c r="F10" s="1"/>
      <c r="G10" s="1"/>
      <c r="H10" s="1"/>
      <c r="I10" s="1"/>
      <c r="J10" s="1"/>
      <c r="K10" s="1"/>
      <c r="L10" s="1"/>
      <c r="M10" s="1" t="n">
        <v>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8" hidden="false" customHeight="false" outlineLevel="0" collapsed="false">
      <c r="A11" s="1" t="s">
        <v>23</v>
      </c>
      <c r="B11" s="1" t="n">
        <v>8310</v>
      </c>
      <c r="C11" s="1" t="s">
        <v>24</v>
      </c>
      <c r="D11" s="1" t="s">
        <v>25</v>
      </c>
      <c r="E11" s="1"/>
      <c r="F11" s="1"/>
      <c r="G11" s="1"/>
      <c r="H11" s="1"/>
      <c r="I11" s="1"/>
      <c r="J11" s="1"/>
      <c r="K11" s="1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n">
        <v>1</v>
      </c>
      <c r="AC11" s="1" t="n">
        <v>2</v>
      </c>
      <c r="AD11" s="1" t="n">
        <v>2</v>
      </c>
      <c r="AE11" s="1" t="n">
        <v>1</v>
      </c>
      <c r="AF11" s="1"/>
      <c r="AG11" s="1"/>
      <c r="AH11" s="1"/>
      <c r="AI11" s="1" t="n">
        <v>3</v>
      </c>
      <c r="AJ11" s="1" t="n">
        <v>7</v>
      </c>
      <c r="AK11" s="1" t="n">
        <v>3</v>
      </c>
      <c r="AL11" s="1" t="n">
        <v>4</v>
      </c>
      <c r="AM11" s="1" t="n">
        <v>2</v>
      </c>
      <c r="AN11" s="1" t="n">
        <v>4</v>
      </c>
      <c r="AO11" s="1" t="n">
        <v>7</v>
      </c>
      <c r="AP11" s="1" t="n">
        <v>2</v>
      </c>
      <c r="AQ11" s="1"/>
      <c r="AR11" s="1"/>
      <c r="AS11" s="1" t="n">
        <v>1</v>
      </c>
    </row>
    <row r="12" customFormat="false" ht="12.8" hidden="false" customHeight="false" outlineLevel="0" collapsed="false">
      <c r="A12" s="1" t="s">
        <v>26</v>
      </c>
      <c r="B12" s="1" t="n">
        <v>15600</v>
      </c>
      <c r="C12" s="1" t="s">
        <v>27</v>
      </c>
      <c r="D12" s="1" t="s">
        <v>7</v>
      </c>
      <c r="E12" s="1" t="n">
        <v>31</v>
      </c>
      <c r="F12" s="1" t="n">
        <v>63</v>
      </c>
      <c r="G12" s="1" t="n">
        <v>74</v>
      </c>
      <c r="H12" s="1" t="n">
        <v>83</v>
      </c>
      <c r="I12" s="1" t="n">
        <v>97</v>
      </c>
      <c r="J12" s="1" t="n">
        <v>129</v>
      </c>
      <c r="K12" s="1" t="n">
        <v>143</v>
      </c>
      <c r="L12" s="1" t="n">
        <v>106</v>
      </c>
      <c r="M12" s="1" t="n">
        <v>172</v>
      </c>
      <c r="N12" s="1" t="n">
        <v>168</v>
      </c>
      <c r="O12" s="1" t="n">
        <v>145</v>
      </c>
      <c r="P12" s="1" t="n">
        <v>130</v>
      </c>
      <c r="Q12" s="1" t="n">
        <v>146</v>
      </c>
      <c r="R12" s="1" t="n">
        <v>142</v>
      </c>
      <c r="S12" s="1" t="n">
        <v>177</v>
      </c>
      <c r="T12" s="1" t="n">
        <v>181</v>
      </c>
      <c r="U12" s="1" t="n">
        <v>161</v>
      </c>
      <c r="V12" s="1" t="n">
        <v>140</v>
      </c>
      <c r="W12" s="1" t="n">
        <v>129</v>
      </c>
      <c r="X12" s="1" t="n">
        <v>120</v>
      </c>
      <c r="Y12" s="1" t="n">
        <v>127</v>
      </c>
      <c r="Z12" s="1" t="n">
        <v>74</v>
      </c>
      <c r="AA12" s="1" t="n">
        <v>82</v>
      </c>
      <c r="AB12" s="1" t="n">
        <v>118</v>
      </c>
      <c r="AC12" s="1" t="n">
        <v>77</v>
      </c>
      <c r="AD12" s="1" t="n">
        <v>59</v>
      </c>
      <c r="AE12" s="1" t="n">
        <v>73</v>
      </c>
      <c r="AF12" s="1" t="n">
        <v>72</v>
      </c>
      <c r="AG12" s="1" t="n">
        <v>30</v>
      </c>
      <c r="AH12" s="1" t="n">
        <v>47</v>
      </c>
      <c r="AI12" s="1" t="n">
        <v>19</v>
      </c>
      <c r="AJ12" s="1" t="n">
        <v>16</v>
      </c>
      <c r="AK12" s="1" t="n">
        <v>26</v>
      </c>
      <c r="AL12" s="1" t="n">
        <v>22</v>
      </c>
      <c r="AM12" s="1" t="n">
        <v>16</v>
      </c>
      <c r="AN12" s="1" t="n">
        <v>18</v>
      </c>
      <c r="AO12" s="1" t="n">
        <v>25</v>
      </c>
      <c r="AP12" s="1" t="n">
        <v>18</v>
      </c>
      <c r="AQ12" s="1" t="n">
        <v>21</v>
      </c>
      <c r="AR12" s="1" t="n">
        <v>5</v>
      </c>
      <c r="AS12" s="1" t="n">
        <v>5</v>
      </c>
    </row>
    <row r="13" customFormat="false" ht="12.8" hidden="false" customHeight="false" outlineLevel="0" collapsed="false">
      <c r="A13" s="1" t="s">
        <v>28</v>
      </c>
      <c r="B13" s="1" t="n">
        <v>7350</v>
      </c>
      <c r="C13" s="1" t="s">
        <v>29</v>
      </c>
      <c r="D13" s="1" t="s">
        <v>2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2</v>
      </c>
      <c r="AS13" s="1" t="n">
        <v>3</v>
      </c>
    </row>
    <row r="14" customFormat="false" ht="12.8" hidden="false" customHeight="false" outlineLevel="0" collapsed="false">
      <c r="A14" s="1" t="s">
        <v>30</v>
      </c>
      <c r="B14" s="1" t="n">
        <v>4930</v>
      </c>
      <c r="C14" s="1" t="s">
        <v>31</v>
      </c>
      <c r="D14" s="1" t="s">
        <v>32</v>
      </c>
      <c r="E14" s="1" t="n">
        <v>21</v>
      </c>
      <c r="F14" s="1" t="n">
        <v>8</v>
      </c>
      <c r="G14" s="1" t="n">
        <v>4</v>
      </c>
      <c r="H14" s="1" t="n">
        <v>8</v>
      </c>
      <c r="I14" s="1" t="n">
        <v>7</v>
      </c>
      <c r="J14" s="1" t="n">
        <v>6</v>
      </c>
      <c r="K14" s="1" t="n">
        <v>6</v>
      </c>
      <c r="L14" s="1" t="n">
        <v>1</v>
      </c>
      <c r="M14" s="1" t="n">
        <v>7</v>
      </c>
      <c r="N14" s="1" t="n">
        <v>6</v>
      </c>
      <c r="O14" s="1" t="n">
        <v>8</v>
      </c>
      <c r="P14" s="1" t="n">
        <v>10</v>
      </c>
      <c r="Q14" s="1" t="n">
        <v>6</v>
      </c>
      <c r="R14" s="1" t="n">
        <v>12</v>
      </c>
      <c r="S14" s="1" t="n">
        <v>11</v>
      </c>
      <c r="T14" s="1" t="n">
        <v>17</v>
      </c>
      <c r="U14" s="1" t="n">
        <v>25</v>
      </c>
      <c r="V14" s="1" t="n">
        <v>17</v>
      </c>
      <c r="W14" s="1" t="n">
        <v>16</v>
      </c>
      <c r="X14" s="1" t="n">
        <v>17</v>
      </c>
      <c r="Y14" s="1" t="n">
        <v>12</v>
      </c>
      <c r="Z14" s="1" t="n">
        <v>15</v>
      </c>
      <c r="AA14" s="1" t="n">
        <v>12</v>
      </c>
      <c r="AB14" s="1" t="n">
        <v>15</v>
      </c>
      <c r="AC14" s="1" t="n">
        <v>13</v>
      </c>
      <c r="AD14" s="1" t="n">
        <v>18</v>
      </c>
      <c r="AE14" s="1" t="n">
        <v>12</v>
      </c>
      <c r="AF14" s="1" t="n">
        <v>17</v>
      </c>
      <c r="AG14" s="1" t="n">
        <v>16</v>
      </c>
      <c r="AH14" s="1" t="n">
        <v>9</v>
      </c>
      <c r="AI14" s="1" t="n">
        <v>15</v>
      </c>
      <c r="AJ14" s="1" t="n">
        <v>18</v>
      </c>
      <c r="AK14" s="1" t="n">
        <v>17</v>
      </c>
      <c r="AL14" s="1" t="n">
        <v>19</v>
      </c>
      <c r="AM14" s="1" t="n">
        <v>13</v>
      </c>
      <c r="AN14" s="1" t="n">
        <v>14</v>
      </c>
      <c r="AO14" s="1" t="n">
        <v>11</v>
      </c>
      <c r="AP14" s="1" t="n">
        <v>5</v>
      </c>
      <c r="AQ14" s="1" t="n">
        <v>10</v>
      </c>
      <c r="AR14" s="1" t="n">
        <v>8</v>
      </c>
      <c r="AS14" s="1" t="n">
        <v>10</v>
      </c>
    </row>
    <row r="15" customFormat="false" ht="12.8" hidden="false" customHeight="false" outlineLevel="0" collapsed="false">
      <c r="A15" s="1" t="s">
        <v>33</v>
      </c>
      <c r="B15" s="1" t="n">
        <v>16630</v>
      </c>
      <c r="C15" s="1" t="s">
        <v>34</v>
      </c>
      <c r="D15" s="1" t="s">
        <v>35</v>
      </c>
      <c r="E15" s="1" t="n">
        <v>35</v>
      </c>
      <c r="F15" s="1" t="n">
        <v>41</v>
      </c>
      <c r="G15" s="1" t="n">
        <v>36</v>
      </c>
      <c r="H15" s="1" t="n">
        <v>38</v>
      </c>
      <c r="I15" s="1" t="n">
        <v>40</v>
      </c>
      <c r="J15" s="1" t="n">
        <v>20</v>
      </c>
      <c r="K15" s="1" t="n">
        <v>22</v>
      </c>
      <c r="L15" s="1" t="n">
        <v>19</v>
      </c>
      <c r="M15" s="1" t="n">
        <v>8</v>
      </c>
      <c r="N15" s="1" t="n">
        <v>2</v>
      </c>
      <c r="O15" s="1" t="n">
        <v>1</v>
      </c>
      <c r="P15" s="1"/>
      <c r="Q15" s="1" t="n">
        <v>2</v>
      </c>
      <c r="R15" s="1" t="n">
        <v>2</v>
      </c>
      <c r="S15" s="1"/>
      <c r="T15" s="1" t="n">
        <v>1</v>
      </c>
      <c r="U15" s="1" t="n">
        <v>1</v>
      </c>
      <c r="V15" s="1" t="n">
        <v>1</v>
      </c>
      <c r="W15" s="1" t="n">
        <v>1</v>
      </c>
      <c r="X15" s="1"/>
      <c r="Y15" s="1" t="n">
        <v>5</v>
      </c>
      <c r="Z15" s="1"/>
      <c r="AA15" s="1"/>
      <c r="AB15" s="1"/>
      <c r="AC15" s="1"/>
      <c r="AD15" s="1"/>
      <c r="AE15" s="1" t="n">
        <v>1</v>
      </c>
      <c r="AF15" s="1"/>
      <c r="AG15" s="1"/>
      <c r="AH15" s="1"/>
      <c r="AI15" s="1"/>
      <c r="AJ15" s="1"/>
      <c r="AK15" s="1"/>
      <c r="AL15" s="1"/>
      <c r="AM15" s="1"/>
      <c r="AN15" s="1"/>
      <c r="AO15" s="1" t="n">
        <v>1</v>
      </c>
      <c r="AP15" s="1"/>
      <c r="AQ15" s="1"/>
      <c r="AR15" s="1"/>
      <c r="AS15" s="1"/>
    </row>
    <row r="16" customFormat="false" ht="12.8" hidden="false" customHeight="false" outlineLevel="0" collapsed="false">
      <c r="A16" s="1" t="s">
        <v>36</v>
      </c>
      <c r="B16" s="1" t="n">
        <v>8870</v>
      </c>
      <c r="C16" s="1" t="s">
        <v>37</v>
      </c>
      <c r="D16" s="1" t="s">
        <v>7</v>
      </c>
      <c r="E16" s="1"/>
      <c r="F16" s="1" t="n">
        <v>1</v>
      </c>
      <c r="G16" s="1"/>
      <c r="H16" s="1" t="n">
        <v>1</v>
      </c>
      <c r="I16" s="1"/>
      <c r="J16" s="1"/>
      <c r="K16" s="1"/>
      <c r="L16" s="1" t="n">
        <v>2</v>
      </c>
      <c r="M16" s="1" t="n">
        <v>1</v>
      </c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/>
      <c r="X16" s="1" t="n">
        <v>1</v>
      </c>
      <c r="Y16" s="1" t="n">
        <v>1</v>
      </c>
      <c r="Z16" s="1" t="n">
        <v>1</v>
      </c>
      <c r="AA16" s="1" t="n">
        <v>1</v>
      </c>
      <c r="AB16" s="1"/>
      <c r="AC16" s="1" t="n">
        <v>2</v>
      </c>
      <c r="AD16" s="1" t="n">
        <v>2</v>
      </c>
      <c r="AE16" s="1" t="n">
        <v>5</v>
      </c>
      <c r="AF16" s="1" t="n">
        <v>6</v>
      </c>
      <c r="AG16" s="1" t="n">
        <v>7</v>
      </c>
      <c r="AH16" s="1" t="n">
        <v>6</v>
      </c>
      <c r="AI16" s="1" t="n">
        <v>10</v>
      </c>
      <c r="AJ16" s="1" t="n">
        <v>16</v>
      </c>
      <c r="AK16" s="1" t="n">
        <v>26</v>
      </c>
      <c r="AL16" s="1" t="n">
        <v>21</v>
      </c>
      <c r="AM16" s="1" t="n">
        <v>19</v>
      </c>
      <c r="AN16" s="1" t="n">
        <v>16</v>
      </c>
      <c r="AO16" s="1" t="n">
        <v>24</v>
      </c>
      <c r="AP16" s="1" t="n">
        <v>14</v>
      </c>
      <c r="AQ16" s="1" t="n">
        <v>16</v>
      </c>
      <c r="AR16" s="1" t="n">
        <v>26</v>
      </c>
      <c r="AS16" s="1" t="n">
        <v>15</v>
      </c>
    </row>
    <row r="17" customFormat="false" ht="12.8" hidden="false" customHeight="false" outlineLevel="0" collapsed="false">
      <c r="A17" s="1" t="s">
        <v>38</v>
      </c>
      <c r="B17" s="1" t="n">
        <v>12510</v>
      </c>
      <c r="C17" s="1" t="s">
        <v>39</v>
      </c>
      <c r="D17" s="1" t="s">
        <v>40</v>
      </c>
      <c r="E17" s="1" t="n">
        <v>86</v>
      </c>
      <c r="F17" s="1" t="n">
        <v>268</v>
      </c>
      <c r="G17" s="1" t="n">
        <v>245</v>
      </c>
      <c r="H17" s="1" t="n">
        <v>355</v>
      </c>
      <c r="I17" s="1" t="n">
        <v>366</v>
      </c>
      <c r="J17" s="1" t="n">
        <v>353</v>
      </c>
      <c r="K17" s="1" t="n">
        <v>383</v>
      </c>
      <c r="L17" s="1" t="n">
        <v>318</v>
      </c>
      <c r="M17" s="1" t="n">
        <v>465</v>
      </c>
      <c r="N17" s="1" t="n">
        <v>457</v>
      </c>
      <c r="O17" s="1" t="n">
        <v>464</v>
      </c>
      <c r="P17" s="1" t="n">
        <v>411</v>
      </c>
      <c r="Q17" s="1" t="n">
        <v>468</v>
      </c>
      <c r="R17" s="1" t="n">
        <v>360</v>
      </c>
      <c r="S17" s="1" t="n">
        <v>310</v>
      </c>
      <c r="T17" s="1" t="n">
        <v>321</v>
      </c>
      <c r="U17" s="1" t="n">
        <v>344</v>
      </c>
      <c r="V17" s="1" t="n">
        <v>402</v>
      </c>
      <c r="W17" s="1" t="n">
        <v>288</v>
      </c>
      <c r="X17" s="1" t="n">
        <v>259</v>
      </c>
      <c r="Y17" s="1" t="n">
        <v>246</v>
      </c>
      <c r="Z17" s="1" t="n">
        <v>236</v>
      </c>
      <c r="AA17" s="1" t="n">
        <v>197</v>
      </c>
      <c r="AB17" s="1" t="n">
        <v>210</v>
      </c>
      <c r="AC17" s="1" t="n">
        <v>136</v>
      </c>
      <c r="AD17" s="1" t="n">
        <v>168</v>
      </c>
      <c r="AE17" s="1" t="n">
        <v>171</v>
      </c>
      <c r="AF17" s="1" t="n">
        <v>203</v>
      </c>
      <c r="AG17" s="1" t="n">
        <v>189</v>
      </c>
      <c r="AH17" s="1" t="n">
        <v>162</v>
      </c>
      <c r="AI17" s="1" t="n">
        <v>181</v>
      </c>
      <c r="AJ17" s="1" t="n">
        <v>199</v>
      </c>
      <c r="AK17" s="1" t="n">
        <v>155</v>
      </c>
      <c r="AL17" s="1" t="n">
        <v>171</v>
      </c>
      <c r="AM17" s="1" t="n">
        <v>162</v>
      </c>
      <c r="AN17" s="1" t="n">
        <v>154</v>
      </c>
      <c r="AO17" s="1" t="n">
        <v>170</v>
      </c>
      <c r="AP17" s="1" t="n">
        <v>181</v>
      </c>
      <c r="AQ17" s="1" t="n">
        <v>143</v>
      </c>
      <c r="AR17" s="1" t="n">
        <v>154</v>
      </c>
      <c r="AS17" s="1" t="n">
        <v>140</v>
      </c>
    </row>
    <row r="18" customFormat="false" ht="12.8" hidden="false" customHeight="false" outlineLevel="0" collapsed="false">
      <c r="A18" s="1" t="s">
        <v>41</v>
      </c>
      <c r="B18" s="1" t="n">
        <v>5910</v>
      </c>
      <c r="C18" s="1" t="s">
        <v>42</v>
      </c>
      <c r="D18" s="1" t="s">
        <v>43</v>
      </c>
      <c r="E18" s="1" t="n">
        <v>849</v>
      </c>
      <c r="F18" s="1" t="n">
        <v>824</v>
      </c>
      <c r="G18" s="1" t="n">
        <v>234</v>
      </c>
      <c r="H18" s="1" t="n">
        <v>1420</v>
      </c>
      <c r="I18" s="1" t="n">
        <v>1812</v>
      </c>
      <c r="J18" s="1" t="n">
        <v>1141</v>
      </c>
      <c r="K18" s="1" t="n">
        <v>448</v>
      </c>
      <c r="L18" s="1" t="n">
        <v>79</v>
      </c>
      <c r="M18" s="1"/>
      <c r="N18" s="1" t="n">
        <v>2</v>
      </c>
      <c r="O18" s="1" t="n"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 t="n">
        <v>1</v>
      </c>
      <c r="AE18" s="1" t="n">
        <v>2</v>
      </c>
      <c r="AF18" s="1"/>
      <c r="AG18" s="1"/>
      <c r="AH18" s="1"/>
      <c r="AI18" s="1"/>
      <c r="AJ18" s="1"/>
      <c r="AK18" s="1"/>
      <c r="AL18" s="1" t="n">
        <v>1</v>
      </c>
      <c r="AM18" s="1"/>
      <c r="AN18" s="1" t="n">
        <v>1</v>
      </c>
      <c r="AO18" s="1"/>
      <c r="AP18" s="1"/>
      <c r="AQ18" s="1" t="n">
        <v>1</v>
      </c>
      <c r="AR18" s="1" t="n">
        <v>1</v>
      </c>
      <c r="AS18" s="1"/>
    </row>
    <row r="19" customFormat="false" ht="12.8" hidden="false" customHeight="false" outlineLevel="0" collapsed="false">
      <c r="A19" s="1" t="s">
        <v>44</v>
      </c>
      <c r="B19" s="1" t="n">
        <v>4690</v>
      </c>
      <c r="C19" s="1" t="s">
        <v>31</v>
      </c>
      <c r="D19" s="1" t="s">
        <v>4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 t="n">
        <v>3</v>
      </c>
      <c r="R19" s="1" t="n">
        <v>4</v>
      </c>
      <c r="S19" s="1" t="n">
        <v>1</v>
      </c>
      <c r="T19" s="1" t="n">
        <v>1</v>
      </c>
      <c r="U19" s="1" t="n">
        <v>3</v>
      </c>
      <c r="V19" s="1" t="n">
        <v>1</v>
      </c>
      <c r="W19" s="1"/>
      <c r="X19" s="1" t="n">
        <v>2</v>
      </c>
      <c r="Y19" s="1"/>
      <c r="Z19" s="1" t="n">
        <v>2</v>
      </c>
      <c r="AA19" s="1"/>
      <c r="AB19" s="1"/>
      <c r="AC19" s="1" t="n">
        <v>2</v>
      </c>
      <c r="AD19" s="1" t="n">
        <v>4</v>
      </c>
      <c r="AE19" s="1" t="n">
        <v>1</v>
      </c>
      <c r="AF19" s="1" t="n">
        <v>1</v>
      </c>
      <c r="AG19" s="1" t="n">
        <v>1</v>
      </c>
      <c r="AH19" s="1" t="n">
        <v>2</v>
      </c>
      <c r="AI19" s="1" t="n">
        <v>2</v>
      </c>
      <c r="AJ19" s="1" t="n">
        <v>5</v>
      </c>
      <c r="AK19" s="1" t="n">
        <v>8</v>
      </c>
      <c r="AL19" s="1" t="n">
        <v>6</v>
      </c>
      <c r="AM19" s="1" t="n">
        <v>5</v>
      </c>
      <c r="AN19" s="1" t="n">
        <v>8</v>
      </c>
      <c r="AO19" s="1" t="n">
        <v>8</v>
      </c>
      <c r="AP19" s="1" t="n">
        <v>4</v>
      </c>
      <c r="AQ19" s="1" t="n">
        <v>8</v>
      </c>
      <c r="AR19" s="1" t="n">
        <v>6</v>
      </c>
      <c r="AS19" s="1" t="n">
        <v>1</v>
      </c>
    </row>
    <row r="20" customFormat="false" ht="12.8" hidden="false" customHeight="false" outlineLevel="0" collapsed="false">
      <c r="A20" s="1" t="s">
        <v>45</v>
      </c>
      <c r="B20" s="1" t="n">
        <v>16600</v>
      </c>
      <c r="C20" s="1" t="s">
        <v>34</v>
      </c>
      <c r="D20" s="1" t="s">
        <v>12</v>
      </c>
      <c r="E20" s="1" t="n">
        <v>51</v>
      </c>
      <c r="F20" s="1" t="n">
        <v>92</v>
      </c>
      <c r="G20" s="1" t="n">
        <v>72</v>
      </c>
      <c r="H20" s="1" t="n">
        <v>47</v>
      </c>
      <c r="I20" s="1" t="n">
        <v>41</v>
      </c>
      <c r="J20" s="1" t="n">
        <v>48</v>
      </c>
      <c r="K20" s="1" t="n">
        <v>48</v>
      </c>
      <c r="L20" s="1" t="n">
        <v>40</v>
      </c>
      <c r="M20" s="1" t="n">
        <v>74</v>
      </c>
      <c r="N20" s="1" t="n">
        <v>86</v>
      </c>
      <c r="O20" s="1" t="n">
        <v>79</v>
      </c>
      <c r="P20" s="1" t="n">
        <v>65</v>
      </c>
      <c r="Q20" s="1" t="n">
        <v>62</v>
      </c>
      <c r="R20" s="1" t="n">
        <v>68</v>
      </c>
      <c r="S20" s="1" t="n">
        <v>65</v>
      </c>
      <c r="T20" s="1" t="n">
        <v>84</v>
      </c>
      <c r="U20" s="1" t="n">
        <v>74</v>
      </c>
      <c r="V20" s="1" t="n">
        <v>69</v>
      </c>
      <c r="W20" s="1" t="n">
        <v>68</v>
      </c>
      <c r="X20" s="1" t="n">
        <v>52</v>
      </c>
      <c r="Y20" s="1" t="n">
        <v>47</v>
      </c>
      <c r="Z20" s="1" t="n">
        <v>50</v>
      </c>
      <c r="AA20" s="1" t="n">
        <v>44</v>
      </c>
      <c r="AB20" s="1" t="n">
        <v>28</v>
      </c>
      <c r="AC20" s="1" t="n">
        <v>26</v>
      </c>
      <c r="AD20" s="1" t="n">
        <v>31</v>
      </c>
      <c r="AE20" s="1" t="n">
        <v>28</v>
      </c>
      <c r="AF20" s="1" t="n">
        <v>26</v>
      </c>
      <c r="AG20" s="1" t="n">
        <v>31</v>
      </c>
      <c r="AH20" s="1" t="n">
        <v>31</v>
      </c>
      <c r="AI20" s="1" t="n">
        <v>34</v>
      </c>
      <c r="AJ20" s="1" t="n">
        <v>44</v>
      </c>
      <c r="AK20" s="1" t="n">
        <v>38</v>
      </c>
      <c r="AL20" s="1" t="n">
        <v>42</v>
      </c>
      <c r="AM20" s="1" t="n">
        <v>49</v>
      </c>
      <c r="AN20" s="1" t="n">
        <v>52</v>
      </c>
      <c r="AO20" s="1" t="n">
        <v>59</v>
      </c>
      <c r="AP20" s="1" t="n">
        <v>71</v>
      </c>
      <c r="AQ20" s="1" t="n">
        <v>66</v>
      </c>
      <c r="AR20" s="1" t="n">
        <v>64</v>
      </c>
      <c r="AS20" s="1" t="n">
        <v>61</v>
      </c>
    </row>
    <row r="21" customFormat="false" ht="12.8" hidden="false" customHeight="false" outlineLevel="0" collapsed="false">
      <c r="A21" s="1" t="s">
        <v>46</v>
      </c>
      <c r="B21" s="1" t="n">
        <v>1520</v>
      </c>
      <c r="C21" s="1" t="s">
        <v>47</v>
      </c>
      <c r="D21" s="1" t="s">
        <v>25</v>
      </c>
      <c r="E21" s="1" t="n">
        <v>3</v>
      </c>
      <c r="F21" s="1" t="n">
        <v>7</v>
      </c>
      <c r="G21" s="1" t="n">
        <v>11</v>
      </c>
      <c r="H21" s="1" t="n">
        <v>9</v>
      </c>
      <c r="I21" s="1" t="n">
        <v>10</v>
      </c>
      <c r="J21" s="1" t="n">
        <v>7</v>
      </c>
      <c r="K21" s="1" t="n">
        <v>9</v>
      </c>
      <c r="L21" s="1" t="n">
        <v>9</v>
      </c>
      <c r="M21" s="1" t="n">
        <v>12</v>
      </c>
      <c r="N21" s="1" t="n">
        <v>11</v>
      </c>
      <c r="O21" s="1" t="n">
        <v>11</v>
      </c>
      <c r="P21" s="1" t="n">
        <v>7</v>
      </c>
      <c r="Q21" s="1" t="n">
        <v>10</v>
      </c>
      <c r="R21" s="1" t="n">
        <v>8</v>
      </c>
      <c r="S21" s="1" t="n">
        <v>10</v>
      </c>
      <c r="T21" s="1" t="n">
        <v>9</v>
      </c>
      <c r="U21" s="1" t="n">
        <v>11</v>
      </c>
      <c r="V21" s="1" t="n">
        <v>11</v>
      </c>
      <c r="W21" s="1" t="n">
        <v>10</v>
      </c>
      <c r="X21" s="1" t="n">
        <v>12</v>
      </c>
      <c r="Y21" s="1" t="n">
        <v>8</v>
      </c>
      <c r="Z21" s="1" t="n">
        <v>6</v>
      </c>
      <c r="AA21" s="1" t="n">
        <v>9</v>
      </c>
      <c r="AB21" s="1" t="n">
        <v>11</v>
      </c>
      <c r="AC21" s="1" t="n">
        <v>9</v>
      </c>
      <c r="AD21" s="1" t="n">
        <v>16</v>
      </c>
      <c r="AE21" s="1" t="n">
        <v>11</v>
      </c>
      <c r="AF21" s="1" t="n">
        <v>11</v>
      </c>
      <c r="AG21" s="1" t="n">
        <v>11</v>
      </c>
      <c r="AH21" s="1" t="n">
        <v>14</v>
      </c>
      <c r="AI21" s="1" t="n">
        <v>15</v>
      </c>
      <c r="AJ21" s="1" t="n">
        <v>14</v>
      </c>
      <c r="AK21" s="1" t="n">
        <v>14</v>
      </c>
      <c r="AL21" s="1" t="n">
        <v>16</v>
      </c>
      <c r="AM21" s="1" t="n">
        <v>12</v>
      </c>
      <c r="AN21" s="1" t="n">
        <v>14</v>
      </c>
      <c r="AO21" s="1" t="n">
        <v>17</v>
      </c>
      <c r="AP21" s="1" t="n">
        <v>11</v>
      </c>
      <c r="AQ21" s="1" t="n">
        <v>10</v>
      </c>
      <c r="AR21" s="1" t="n">
        <v>12</v>
      </c>
      <c r="AS21" s="1" t="n">
        <v>14</v>
      </c>
    </row>
    <row r="22" customFormat="false" ht="12.8" hidden="false" customHeight="false" outlineLevel="0" collapsed="false">
      <c r="A22" s="1" t="s">
        <v>48</v>
      </c>
      <c r="B22" s="1" t="n">
        <v>7240</v>
      </c>
      <c r="C22" s="1" t="s">
        <v>49</v>
      </c>
      <c r="D22" s="1" t="s">
        <v>20</v>
      </c>
      <c r="E22" s="1" t="n">
        <v>24</v>
      </c>
      <c r="F22" s="1" t="n">
        <v>50</v>
      </c>
      <c r="G22" s="1" t="n">
        <v>50</v>
      </c>
      <c r="H22" s="1" t="n">
        <v>62</v>
      </c>
      <c r="I22" s="1" t="n">
        <v>47</v>
      </c>
      <c r="J22" s="1" t="n">
        <v>42</v>
      </c>
      <c r="K22" s="1" t="n">
        <v>47</v>
      </c>
      <c r="L22" s="1" t="n">
        <v>37</v>
      </c>
      <c r="M22" s="1" t="n">
        <v>45</v>
      </c>
      <c r="N22" s="1" t="n">
        <v>56</v>
      </c>
      <c r="O22" s="1" t="n">
        <v>52</v>
      </c>
      <c r="P22" s="1" t="n">
        <v>48</v>
      </c>
      <c r="Q22" s="1" t="n">
        <v>44</v>
      </c>
      <c r="R22" s="1" t="n">
        <v>42</v>
      </c>
      <c r="S22" s="1" t="n">
        <v>41</v>
      </c>
      <c r="T22" s="1" t="n">
        <v>30</v>
      </c>
      <c r="U22" s="1" t="n">
        <v>21</v>
      </c>
      <c r="V22" s="1" t="n">
        <v>31</v>
      </c>
      <c r="W22" s="1" t="n">
        <v>31</v>
      </c>
      <c r="X22" s="1" t="n">
        <v>25</v>
      </c>
      <c r="Y22" s="1" t="n">
        <v>26</v>
      </c>
      <c r="Z22" s="1" t="n">
        <v>24</v>
      </c>
      <c r="AA22" s="1" t="n">
        <v>23</v>
      </c>
      <c r="AB22" s="1" t="n">
        <v>31</v>
      </c>
      <c r="AC22" s="1" t="n">
        <v>22</v>
      </c>
      <c r="AD22" s="1" t="n">
        <v>27</v>
      </c>
      <c r="AE22" s="1" t="n">
        <v>24</v>
      </c>
      <c r="AF22" s="1" t="n">
        <v>25</v>
      </c>
      <c r="AG22" s="1" t="n">
        <v>21</v>
      </c>
      <c r="AH22" s="1" t="n">
        <v>20</v>
      </c>
      <c r="AI22" s="1" t="n">
        <v>27</v>
      </c>
      <c r="AJ22" s="1" t="n">
        <v>39</v>
      </c>
      <c r="AK22" s="1" t="n">
        <v>35</v>
      </c>
      <c r="AL22" s="1" t="n">
        <v>22</v>
      </c>
      <c r="AM22" s="1" t="n">
        <v>24</v>
      </c>
      <c r="AN22" s="1" t="n">
        <v>31</v>
      </c>
      <c r="AO22" s="1" t="n">
        <v>23</v>
      </c>
      <c r="AP22" s="1" t="n">
        <v>31</v>
      </c>
      <c r="AQ22" s="1" t="n">
        <v>31</v>
      </c>
      <c r="AR22" s="1" t="n">
        <v>34</v>
      </c>
      <c r="AS22" s="1" t="n">
        <v>31</v>
      </c>
    </row>
    <row r="23" customFormat="false" ht="12.8" hidden="false" customHeight="false" outlineLevel="0" collapsed="false">
      <c r="A23" s="1" t="s">
        <v>50</v>
      </c>
      <c r="B23" s="1" t="n">
        <v>5820</v>
      </c>
      <c r="C23" s="1" t="s">
        <v>42</v>
      </c>
      <c r="D23" s="1" t="s">
        <v>25</v>
      </c>
      <c r="E23" s="1" t="n">
        <v>126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 t="n">
        <v>1</v>
      </c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8" hidden="false" customHeight="false" outlineLevel="0" collapsed="false">
      <c r="A24" s="1" t="s">
        <v>51</v>
      </c>
      <c r="B24" s="1" t="n">
        <v>14640</v>
      </c>
      <c r="C24" s="1" t="s">
        <v>52</v>
      </c>
      <c r="D24" s="1" t="s">
        <v>7</v>
      </c>
      <c r="E24" s="1" t="n">
        <v>170</v>
      </c>
      <c r="F24" s="1" t="n">
        <v>230</v>
      </c>
      <c r="G24" s="1" t="n">
        <v>328</v>
      </c>
      <c r="H24" s="1" t="n">
        <v>361</v>
      </c>
      <c r="I24" s="1" t="n">
        <v>273</v>
      </c>
      <c r="J24" s="1" t="n">
        <v>283</v>
      </c>
      <c r="K24" s="1" t="n">
        <v>348</v>
      </c>
      <c r="L24" s="1" t="n">
        <v>441</v>
      </c>
      <c r="M24" s="1" t="n">
        <v>438</v>
      </c>
      <c r="N24" s="1" t="n">
        <v>400</v>
      </c>
      <c r="O24" s="1" t="n">
        <v>361</v>
      </c>
      <c r="P24" s="1" t="n">
        <v>383</v>
      </c>
      <c r="Q24" s="1" t="n">
        <v>406</v>
      </c>
      <c r="R24" s="1" t="n">
        <v>408</v>
      </c>
      <c r="S24" s="1" t="n">
        <v>387</v>
      </c>
      <c r="T24" s="1" t="n">
        <v>370</v>
      </c>
      <c r="U24" s="1" t="n">
        <v>346</v>
      </c>
      <c r="V24" s="1" t="n">
        <v>351</v>
      </c>
      <c r="W24" s="1" t="n">
        <v>334</v>
      </c>
      <c r="X24" s="1" t="n">
        <v>341</v>
      </c>
      <c r="Y24" s="1" t="n">
        <v>349</v>
      </c>
      <c r="Z24" s="1" t="n">
        <v>269</v>
      </c>
      <c r="AA24" s="1" t="n">
        <v>319</v>
      </c>
      <c r="AB24" s="1" t="n">
        <v>400</v>
      </c>
      <c r="AC24" s="1" t="n">
        <v>311</v>
      </c>
      <c r="AD24" s="1" t="n">
        <v>267</v>
      </c>
      <c r="AE24" s="1" t="n">
        <v>432</v>
      </c>
      <c r="AF24" s="1" t="n">
        <v>376</v>
      </c>
      <c r="AG24" s="1" t="n">
        <v>373</v>
      </c>
      <c r="AH24" s="1" t="n">
        <v>413</v>
      </c>
      <c r="AI24" s="1" t="n">
        <v>441</v>
      </c>
      <c r="AJ24" s="1" t="n">
        <v>424</v>
      </c>
      <c r="AK24" s="1" t="n">
        <v>491</v>
      </c>
      <c r="AL24" s="1" t="n">
        <v>491</v>
      </c>
      <c r="AM24" s="1" t="n">
        <v>445</v>
      </c>
      <c r="AN24" s="1" t="n">
        <v>452</v>
      </c>
      <c r="AO24" s="1" t="n">
        <v>375</v>
      </c>
      <c r="AP24" s="1" t="n">
        <v>418</v>
      </c>
      <c r="AQ24" s="1" t="n">
        <v>413</v>
      </c>
      <c r="AR24" s="1" t="n">
        <v>437</v>
      </c>
      <c r="AS24" s="1" t="n">
        <v>484</v>
      </c>
    </row>
    <row r="25" customFormat="false" ht="12.8" hidden="false" customHeight="false" outlineLevel="0" collapsed="false">
      <c r="A25" s="1" t="s">
        <v>53</v>
      </c>
      <c r="B25" s="1" t="n">
        <v>1820</v>
      </c>
      <c r="C25" s="1" t="s">
        <v>54</v>
      </c>
      <c r="D25" s="1" t="s">
        <v>25</v>
      </c>
      <c r="E25" s="1" t="n">
        <v>24</v>
      </c>
      <c r="F25" s="1" t="n">
        <v>38</v>
      </c>
      <c r="G25" s="1" t="n">
        <v>25</v>
      </c>
      <c r="H25" s="1" t="n">
        <v>44</v>
      </c>
      <c r="I25" s="1" t="n">
        <v>37</v>
      </c>
      <c r="J25" s="1" t="n">
        <v>26</v>
      </c>
      <c r="K25" s="1" t="n">
        <v>38</v>
      </c>
      <c r="L25" s="1" t="n">
        <v>30</v>
      </c>
      <c r="M25" s="1" t="n">
        <v>50</v>
      </c>
      <c r="N25" s="1" t="n">
        <v>51</v>
      </c>
      <c r="O25" s="1" t="n">
        <v>49</v>
      </c>
      <c r="P25" s="1" t="n">
        <v>49</v>
      </c>
      <c r="Q25" s="1" t="n">
        <v>42</v>
      </c>
      <c r="R25" s="1" t="n">
        <v>46</v>
      </c>
      <c r="S25" s="1" t="n">
        <v>32</v>
      </c>
      <c r="T25" s="1" t="n">
        <v>43</v>
      </c>
      <c r="U25" s="1" t="n">
        <v>48</v>
      </c>
      <c r="V25" s="1" t="n">
        <v>58</v>
      </c>
      <c r="W25" s="1" t="n">
        <v>66</v>
      </c>
      <c r="X25" s="1" t="n">
        <v>47</v>
      </c>
      <c r="Y25" s="1" t="n">
        <v>50</v>
      </c>
      <c r="Z25" s="1" t="n">
        <v>39</v>
      </c>
      <c r="AA25" s="1" t="n">
        <v>44</v>
      </c>
      <c r="AB25" s="1" t="n">
        <v>44</v>
      </c>
      <c r="AC25" s="1" t="n">
        <v>42</v>
      </c>
      <c r="AD25" s="1" t="n">
        <v>72</v>
      </c>
      <c r="AE25" s="1" t="n">
        <v>54</v>
      </c>
      <c r="AF25" s="1" t="n">
        <v>48</v>
      </c>
      <c r="AG25" s="1" t="n">
        <v>37</v>
      </c>
      <c r="AH25" s="1" t="n">
        <v>38</v>
      </c>
      <c r="AI25" s="1" t="n">
        <v>42</v>
      </c>
      <c r="AJ25" s="1" t="n">
        <v>42</v>
      </c>
      <c r="AK25" s="1" t="n">
        <v>42</v>
      </c>
      <c r="AL25" s="1" t="n">
        <v>33</v>
      </c>
      <c r="AM25" s="1" t="n">
        <v>34</v>
      </c>
      <c r="AN25" s="1" t="n">
        <v>37</v>
      </c>
      <c r="AO25" s="1" t="n">
        <v>44</v>
      </c>
      <c r="AP25" s="1" t="n">
        <v>36</v>
      </c>
      <c r="AQ25" s="1" t="n">
        <v>39</v>
      </c>
      <c r="AR25" s="1" t="n">
        <v>44</v>
      </c>
      <c r="AS25" s="1" t="n">
        <v>43</v>
      </c>
    </row>
    <row r="26" customFormat="false" ht="12.8" hidden="false" customHeight="false" outlineLevel="0" collapsed="false">
      <c r="A26" s="1" t="s">
        <v>55</v>
      </c>
      <c r="B26" s="1" t="n">
        <v>11980</v>
      </c>
      <c r="C26" s="1" t="s">
        <v>56</v>
      </c>
      <c r="D26" s="1" t="s">
        <v>35</v>
      </c>
      <c r="E26" s="1"/>
      <c r="F26" s="1" t="n">
        <v>1</v>
      </c>
      <c r="G26" s="1" t="n">
        <v>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 t="n">
        <v>1</v>
      </c>
      <c r="S26" s="1"/>
      <c r="T26" s="1"/>
      <c r="U26" s="1"/>
      <c r="V26" s="1"/>
      <c r="W26" s="1" t="n">
        <v>1</v>
      </c>
      <c r="X26" s="1"/>
      <c r="Y26" s="1"/>
      <c r="Z26" s="1"/>
      <c r="AA26" s="1"/>
      <c r="AB26" s="1"/>
      <c r="AC26" s="1"/>
      <c r="AD26" s="1" t="n">
        <v>1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57</v>
      </c>
      <c r="B27" s="1" t="n">
        <v>1960</v>
      </c>
      <c r="C27" s="1" t="s">
        <v>54</v>
      </c>
      <c r="D27" s="1" t="s">
        <v>25</v>
      </c>
      <c r="E27" s="1"/>
      <c r="F27" s="1"/>
      <c r="G27" s="1"/>
      <c r="H27" s="1" t="n">
        <v>2</v>
      </c>
      <c r="I27" s="1"/>
      <c r="J27" s="1" t="n">
        <v>1</v>
      </c>
      <c r="K27" s="1"/>
      <c r="L27" s="1"/>
      <c r="M27" s="1"/>
      <c r="N27" s="1"/>
      <c r="O27" s="1"/>
      <c r="P27" s="1"/>
      <c r="Q27" s="1"/>
      <c r="R27" s="1"/>
      <c r="S27" s="1" t="n">
        <v>1</v>
      </c>
      <c r="T27" s="1" t="n">
        <v>2</v>
      </c>
      <c r="U27" s="1"/>
      <c r="V27" s="1" t="n">
        <v>1</v>
      </c>
      <c r="W27" s="1" t="n">
        <v>2</v>
      </c>
      <c r="X27" s="1" t="n">
        <v>3</v>
      </c>
      <c r="Y27" s="1"/>
      <c r="Z27" s="1" t="n">
        <v>2</v>
      </c>
      <c r="AA27" s="1" t="n">
        <v>3</v>
      </c>
      <c r="AB27" s="1" t="n">
        <v>22</v>
      </c>
      <c r="AC27" s="1" t="n">
        <v>22</v>
      </c>
      <c r="AD27" s="1" t="n">
        <v>23</v>
      </c>
      <c r="AE27" s="1" t="n">
        <v>47</v>
      </c>
      <c r="AF27" s="1" t="n">
        <v>62</v>
      </c>
      <c r="AG27" s="1" t="n">
        <v>41</v>
      </c>
      <c r="AH27" s="1" t="n">
        <v>50</v>
      </c>
      <c r="AI27" s="1" t="n">
        <v>41</v>
      </c>
      <c r="AJ27" s="1" t="n">
        <v>41</v>
      </c>
      <c r="AK27" s="1" t="n">
        <v>51</v>
      </c>
      <c r="AL27" s="1" t="n">
        <v>55</v>
      </c>
      <c r="AM27" s="1" t="n">
        <v>43</v>
      </c>
      <c r="AN27" s="1" t="n">
        <v>47</v>
      </c>
      <c r="AO27" s="1" t="n">
        <v>46</v>
      </c>
      <c r="AP27" s="1" t="n">
        <v>76</v>
      </c>
      <c r="AQ27" s="1" t="n">
        <v>73</v>
      </c>
      <c r="AR27" s="1" t="n">
        <v>73</v>
      </c>
      <c r="AS27" s="1" t="n">
        <v>86</v>
      </c>
    </row>
    <row r="28" customFormat="false" ht="12.8" hidden="false" customHeight="false" outlineLevel="0" collapsed="false">
      <c r="A28" s="1" t="s">
        <v>58</v>
      </c>
      <c r="B28" s="1" t="n">
        <v>16660</v>
      </c>
      <c r="C28" s="1" t="s">
        <v>34</v>
      </c>
      <c r="D28" s="1" t="s">
        <v>7</v>
      </c>
      <c r="E28" s="1"/>
      <c r="F28" s="1"/>
      <c r="G28" s="1"/>
      <c r="H28" s="1"/>
      <c r="I28" s="1"/>
      <c r="J28" s="1" t="n">
        <v>1</v>
      </c>
      <c r="K28" s="1"/>
      <c r="L28" s="1" t="n">
        <v>3</v>
      </c>
      <c r="M28" s="1"/>
      <c r="N28" s="1"/>
      <c r="O28" s="1"/>
      <c r="P28" s="1"/>
      <c r="Q28" s="1"/>
      <c r="R28" s="1"/>
      <c r="S28" s="1" t="n">
        <v>1</v>
      </c>
      <c r="T28" s="1"/>
      <c r="U28" s="1" t="n">
        <v>1</v>
      </c>
      <c r="V28" s="1"/>
      <c r="W28" s="1"/>
      <c r="X28" s="1" t="n">
        <v>1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8" hidden="false" customHeight="false" outlineLevel="0" collapsed="false">
      <c r="A29" s="1" t="s">
        <v>59</v>
      </c>
      <c r="B29" s="1" t="n">
        <v>2030</v>
      </c>
      <c r="C29" s="1" t="s">
        <v>54</v>
      </c>
      <c r="D29" s="1" t="s">
        <v>25</v>
      </c>
      <c r="E29" s="1" t="n">
        <v>56</v>
      </c>
      <c r="F29" s="1" t="n">
        <v>133</v>
      </c>
      <c r="G29" s="1" t="n">
        <v>155</v>
      </c>
      <c r="H29" s="1" t="n">
        <v>160</v>
      </c>
      <c r="I29" s="1" t="n">
        <v>130</v>
      </c>
      <c r="J29" s="1" t="n">
        <v>124</v>
      </c>
      <c r="K29" s="1" t="n">
        <v>146</v>
      </c>
      <c r="L29" s="1" t="n">
        <v>132</v>
      </c>
      <c r="M29" s="1" t="n">
        <v>162</v>
      </c>
      <c r="N29" s="1" t="n">
        <v>154</v>
      </c>
      <c r="O29" s="1" t="n">
        <v>162</v>
      </c>
      <c r="P29" s="1" t="n">
        <v>136</v>
      </c>
      <c r="Q29" s="1" t="n">
        <v>162</v>
      </c>
      <c r="R29" s="1" t="n">
        <v>134</v>
      </c>
      <c r="S29" s="1" t="n">
        <v>112</v>
      </c>
      <c r="T29" s="1" t="n">
        <v>192</v>
      </c>
      <c r="U29" s="1" t="n">
        <v>140</v>
      </c>
      <c r="V29" s="1" t="n">
        <v>151</v>
      </c>
      <c r="W29" s="1" t="n">
        <v>132</v>
      </c>
      <c r="X29" s="1" t="n">
        <v>114</v>
      </c>
      <c r="Y29" s="1" t="n">
        <v>94</v>
      </c>
      <c r="Z29" s="1" t="n">
        <v>81</v>
      </c>
      <c r="AA29" s="1" t="n">
        <v>87</v>
      </c>
      <c r="AB29" s="1" t="n">
        <v>111</v>
      </c>
      <c r="AC29" s="1" t="n">
        <v>93</v>
      </c>
      <c r="AD29" s="1" t="n">
        <v>136</v>
      </c>
      <c r="AE29" s="1" t="n">
        <v>147</v>
      </c>
      <c r="AF29" s="1" t="n">
        <v>112</v>
      </c>
      <c r="AG29" s="1" t="n">
        <v>62</v>
      </c>
      <c r="AH29" s="1" t="n">
        <v>94</v>
      </c>
      <c r="AI29" s="1" t="n">
        <v>92</v>
      </c>
      <c r="AJ29" s="1" t="n">
        <v>70</v>
      </c>
      <c r="AK29" s="1" t="n">
        <v>85</v>
      </c>
      <c r="AL29" s="1" t="n">
        <v>68</v>
      </c>
      <c r="AM29" s="1" t="n">
        <v>66</v>
      </c>
      <c r="AN29" s="1" t="n">
        <v>64</v>
      </c>
      <c r="AO29" s="1" t="n">
        <v>76</v>
      </c>
      <c r="AP29" s="1" t="n">
        <v>65</v>
      </c>
      <c r="AQ29" s="1" t="n">
        <v>58</v>
      </c>
      <c r="AR29" s="1" t="n">
        <v>66</v>
      </c>
      <c r="AS29" s="1" t="n">
        <v>70</v>
      </c>
    </row>
    <row r="30" customFormat="false" ht="12.8" hidden="false" customHeight="false" outlineLevel="0" collapsed="false">
      <c r="A30" s="1" t="s">
        <v>60</v>
      </c>
      <c r="B30" s="1" t="n">
        <v>9720</v>
      </c>
      <c r="C30" s="1" t="s">
        <v>61</v>
      </c>
      <c r="D30" s="1" t="s">
        <v>43</v>
      </c>
      <c r="E30" s="1"/>
      <c r="F30" s="1"/>
      <c r="G30" s="1"/>
      <c r="H30" s="1" t="n">
        <v>2</v>
      </c>
      <c r="I30" s="1" t="n">
        <v>1</v>
      </c>
      <c r="J30" s="1" t="n">
        <v>1</v>
      </c>
      <c r="K30" s="1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 t="n">
        <v>1</v>
      </c>
      <c r="X30" s="1" t="n">
        <v>1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8" hidden="false" customHeight="false" outlineLevel="0" collapsed="false">
      <c r="A31" s="1" t="s">
        <v>62</v>
      </c>
      <c r="B31" s="1" t="n">
        <v>14540</v>
      </c>
      <c r="C31" s="1" t="s">
        <v>52</v>
      </c>
      <c r="D31" s="1" t="s">
        <v>7</v>
      </c>
      <c r="E31" s="1" t="n">
        <v>1</v>
      </c>
      <c r="F31" s="1" t="n">
        <v>3</v>
      </c>
      <c r="G31" s="1" t="n">
        <v>3</v>
      </c>
      <c r="H31" s="1" t="n">
        <v>2</v>
      </c>
      <c r="I31" s="1" t="n">
        <v>2</v>
      </c>
      <c r="J31" s="1" t="n">
        <v>2</v>
      </c>
      <c r="K31" s="1" t="n">
        <v>3</v>
      </c>
      <c r="L31" s="1" t="n">
        <v>4</v>
      </c>
      <c r="M31" s="1" t="n">
        <v>5</v>
      </c>
      <c r="N31" s="1" t="n">
        <v>5</v>
      </c>
      <c r="O31" s="1" t="n">
        <v>6</v>
      </c>
      <c r="P31" s="1" t="n">
        <v>1</v>
      </c>
      <c r="Q31" s="1" t="n">
        <v>4</v>
      </c>
      <c r="R31" s="1" t="n">
        <v>3</v>
      </c>
      <c r="S31" s="1" t="n">
        <v>1</v>
      </c>
      <c r="T31" s="1" t="n">
        <v>3</v>
      </c>
      <c r="U31" s="1" t="n">
        <v>3</v>
      </c>
      <c r="V31" s="1" t="n">
        <v>7</v>
      </c>
      <c r="W31" s="1" t="n">
        <v>12</v>
      </c>
      <c r="X31" s="1" t="n">
        <v>11</v>
      </c>
      <c r="Y31" s="1" t="n">
        <v>11</v>
      </c>
      <c r="Z31" s="1" t="n">
        <v>11</v>
      </c>
      <c r="AA31" s="1" t="n">
        <v>11</v>
      </c>
      <c r="AB31" s="1" t="n">
        <v>13</v>
      </c>
      <c r="AC31" s="1" t="n">
        <v>5</v>
      </c>
      <c r="AD31" s="1" t="n">
        <v>7</v>
      </c>
      <c r="AE31" s="1" t="n">
        <v>5</v>
      </c>
      <c r="AF31" s="1" t="n">
        <v>4</v>
      </c>
      <c r="AG31" s="1" t="n">
        <v>8</v>
      </c>
      <c r="AH31" s="1" t="n">
        <v>5</v>
      </c>
      <c r="AI31" s="1" t="n">
        <v>2</v>
      </c>
      <c r="AJ31" s="1" t="n">
        <v>3</v>
      </c>
      <c r="AK31" s="1" t="n">
        <v>3</v>
      </c>
      <c r="AL31" s="1" t="n">
        <v>9</v>
      </c>
      <c r="AM31" s="1" t="n">
        <v>6</v>
      </c>
      <c r="AN31" s="1" t="n">
        <v>3</v>
      </c>
      <c r="AO31" s="1" t="n">
        <v>8</v>
      </c>
      <c r="AP31" s="1" t="n">
        <v>7</v>
      </c>
      <c r="AQ31" s="1" t="n">
        <v>8</v>
      </c>
      <c r="AR31" s="1" t="n">
        <v>11</v>
      </c>
      <c r="AS31" s="1" t="n">
        <v>11</v>
      </c>
    </row>
    <row r="32" customFormat="false" ht="12.8" hidden="false" customHeight="false" outlineLevel="0" collapsed="false">
      <c r="A32" s="1" t="s">
        <v>63</v>
      </c>
      <c r="B32" s="1" t="n">
        <v>3700</v>
      </c>
      <c r="C32" s="1" t="s">
        <v>64</v>
      </c>
      <c r="D32" s="1" t="s">
        <v>3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 t="n">
        <v>1</v>
      </c>
      <c r="AC32" s="1" t="n">
        <v>1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 t="n">
        <v>1</v>
      </c>
      <c r="AP32" s="1"/>
      <c r="AQ32" s="1"/>
      <c r="AR32" s="1"/>
      <c r="AS32" s="1" t="n">
        <v>2</v>
      </c>
    </row>
    <row r="33" customFormat="false" ht="12.8" hidden="false" customHeight="false" outlineLevel="0" collapsed="false">
      <c r="A33" s="1" t="s">
        <v>65</v>
      </c>
      <c r="B33" s="1" t="n">
        <v>4210</v>
      </c>
      <c r="C33" s="1" t="s">
        <v>66</v>
      </c>
      <c r="D33" s="1" t="s">
        <v>3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 t="n">
        <v>1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