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excel" vbProcedure="false">Sheet1!$A$1:$AS$28</definedName>
    <definedName function="false" hidden="false" name="HTML_all" vbProcedure="false">Sheet1!$A$1:$AS$28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Totalen per jaar:</t>
  </si>
  <si>
    <t xml:space="preserve">Soortnaam</t>
  </si>
  <si>
    <t xml:space="preserve">Taxo</t>
  </si>
  <si>
    <t xml:space="preserve">Familie</t>
  </si>
  <si>
    <t xml:space="preserve">Ecologische groep</t>
  </si>
  <si>
    <t xml:space="preserve">Aalscholver</t>
  </si>
  <si>
    <t xml:space="preserve">Aalscholvers</t>
  </si>
  <si>
    <t xml:space="preserve">boomgroepen, open bos en bosranden</t>
  </si>
  <si>
    <t xml:space="preserve">Appelvink</t>
  </si>
  <si>
    <t xml:space="preserve">Vinken</t>
  </si>
  <si>
    <t xml:space="preserve">opgaand, gesloten bos</t>
  </si>
  <si>
    <t xml:space="preserve">Baardman</t>
  </si>
  <si>
    <t xml:space="preserve">Baardmannen</t>
  </si>
  <si>
    <t xml:space="preserve">riet en andere verlandingsvegetatie</t>
  </si>
  <si>
    <t xml:space="preserve">Beflijster</t>
  </si>
  <si>
    <t xml:space="preserve">Lijsters</t>
  </si>
  <si>
    <t xml:space="preserve">struiken en struwelen</t>
  </si>
  <si>
    <t xml:space="preserve">Bergeend</t>
  </si>
  <si>
    <t xml:space="preserve">Eenden</t>
  </si>
  <si>
    <t xml:space="preserve">open water</t>
  </si>
  <si>
    <t xml:space="preserve">Blauwborst</t>
  </si>
  <si>
    <t xml:space="preserve">Vliegenvangers</t>
  </si>
  <si>
    <t xml:space="preserve">Boerenzwaluw</t>
  </si>
  <si>
    <t xml:space="preserve">Zwaluwen</t>
  </si>
  <si>
    <t xml:space="preserve">bebouwing en overig</t>
  </si>
  <si>
    <t xml:space="preserve">Bonte Kraai</t>
  </si>
  <si>
    <t xml:space="preserve">Kraaien</t>
  </si>
  <si>
    <t xml:space="preserve">Bonte Vliegenvanger</t>
  </si>
  <si>
    <t xml:space="preserve">Boomklever</t>
  </si>
  <si>
    <t xml:space="preserve">Boomklevers</t>
  </si>
  <si>
    <t xml:space="preserve">Boomkruiper</t>
  </si>
  <si>
    <t xml:space="preserve">Boomkruipers</t>
  </si>
  <si>
    <t xml:space="preserve">Boomleeuwerik</t>
  </si>
  <si>
    <t xml:space="preserve">Leeuweriken</t>
  </si>
  <si>
    <t xml:space="preserve">Boompieper</t>
  </si>
  <si>
    <t xml:space="preserve">Kwikstaarten</t>
  </si>
  <si>
    <t xml:space="preserve">Boomvalk</t>
  </si>
  <si>
    <t xml:space="preserve">Valken</t>
  </si>
  <si>
    <t xml:space="preserve">Bosrietzanger</t>
  </si>
  <si>
    <t xml:space="preserve">Rietzangers</t>
  </si>
  <si>
    <t xml:space="preserve">Bosuil</t>
  </si>
  <si>
    <t xml:space="preserve">Uilen</t>
  </si>
  <si>
    <t xml:space="preserve">Braamsluiper</t>
  </si>
  <si>
    <t xml:space="preserve">Grasmussen</t>
  </si>
  <si>
    <t xml:space="preserve">Bruine Kiekendief</t>
  </si>
  <si>
    <t xml:space="preserve">Sperwers</t>
  </si>
  <si>
    <t xml:space="preserve">Buizerd</t>
  </si>
  <si>
    <t xml:space="preserve">Casarca</t>
  </si>
  <si>
    <t xml:space="preserve">Cetti's Zanger</t>
  </si>
  <si>
    <t xml:space="preserve">Struikzangers</t>
  </si>
  <si>
    <t xml:space="preserve">Dodaars</t>
  </si>
  <si>
    <t xml:space="preserve">Futen</t>
  </si>
  <si>
    <t xml:space="preserve">Draaihals</t>
  </si>
  <si>
    <t xml:space="preserve">Spechten</t>
  </si>
  <si>
    <t xml:space="preserve">Duinpieper</t>
  </si>
  <si>
    <t xml:space="preserve">pioniersvegetatie en ruigten</t>
  </si>
  <si>
    <t xml:space="preserve">Ekster</t>
  </si>
  <si>
    <t xml:space="preserve">Engelse Kwikstaar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  <c r="B1" s="1"/>
      <c r="C1" s="1"/>
      <c r="D1" s="1" t="s">
        <v>0</v>
      </c>
      <c r="E1" s="1" t="n">
        <f aca="false">SUM(E3:E28)</f>
        <v>200</v>
      </c>
      <c r="F1" s="1" t="n">
        <f aca="false">SUM(F3:F28)</f>
        <v>329</v>
      </c>
      <c r="G1" s="1" t="n">
        <f aca="false">SUM(G3:G28)</f>
        <v>320</v>
      </c>
      <c r="H1" s="1" t="n">
        <f aca="false">SUM(H3:H28)</f>
        <v>378</v>
      </c>
      <c r="I1" s="1" t="n">
        <f aca="false">SUM(I3:I28)</f>
        <v>321</v>
      </c>
      <c r="J1" s="1" t="n">
        <f aca="false">SUM(J3:J28)</f>
        <v>366</v>
      </c>
      <c r="K1" s="1" t="n">
        <f aca="false">SUM(K3:K28)</f>
        <v>385</v>
      </c>
      <c r="L1" s="1" t="n">
        <f aca="false">SUM(L3:L28)</f>
        <v>360</v>
      </c>
      <c r="M1" s="1" t="n">
        <f aca="false">SUM(M3:M28)</f>
        <v>436</v>
      </c>
      <c r="N1" s="1" t="n">
        <f aca="false">SUM(N3:N28)</f>
        <v>474</v>
      </c>
      <c r="O1" s="1" t="n">
        <f aca="false">SUM(O3:O28)</f>
        <v>480</v>
      </c>
      <c r="P1" s="1" t="n">
        <f aca="false">SUM(P3:P28)</f>
        <v>486</v>
      </c>
      <c r="Q1" s="1" t="n">
        <f aca="false">SUM(Q3:Q28)</f>
        <v>518</v>
      </c>
      <c r="R1" s="1" t="n">
        <f aca="false">SUM(R3:R28)</f>
        <v>513</v>
      </c>
      <c r="S1" s="1" t="n">
        <f aca="false">SUM(S3:S28)</f>
        <v>555</v>
      </c>
      <c r="T1" s="1" t="n">
        <f aca="false">SUM(T3:T28)</f>
        <v>653</v>
      </c>
      <c r="U1" s="1" t="n">
        <f aca="false">SUM(U3:U28)</f>
        <v>730</v>
      </c>
      <c r="V1" s="1" t="n">
        <f aca="false">SUM(V3:V28)</f>
        <v>759</v>
      </c>
      <c r="W1" s="1" t="n">
        <f aca="false">SUM(W3:W28)</f>
        <v>797</v>
      </c>
      <c r="X1" s="1" t="n">
        <f aca="false">SUM(X3:X28)</f>
        <v>729</v>
      </c>
      <c r="Y1" s="1" t="n">
        <f aca="false">SUM(Y3:Y28)</f>
        <v>718</v>
      </c>
      <c r="Z1" s="1" t="n">
        <f aca="false">SUM(Z3:Z28)</f>
        <v>784</v>
      </c>
      <c r="AA1" s="1" t="n">
        <f aca="false">SUM(AA3:AA28)</f>
        <v>755</v>
      </c>
      <c r="AB1" s="1" t="n">
        <f aca="false">SUM(AB3:AB28)</f>
        <v>824</v>
      </c>
      <c r="AC1" s="1" t="n">
        <f aca="false">SUM(AC3:AC28)</f>
        <v>649</v>
      </c>
      <c r="AD1" s="1" t="n">
        <f aca="false">SUM(AD3:AD28)</f>
        <v>549</v>
      </c>
      <c r="AE1" s="1" t="n">
        <f aca="false">SUM(AE3:AE28)</f>
        <v>954</v>
      </c>
      <c r="AF1" s="1" t="n">
        <f aca="false">SUM(AF3:AF28)</f>
        <v>939</v>
      </c>
      <c r="AG1" s="1" t="n">
        <f aca="false">SUM(AG3:AG28)</f>
        <v>1098</v>
      </c>
      <c r="AH1" s="1" t="n">
        <f aca="false">SUM(AH3:AH28)</f>
        <v>1101</v>
      </c>
      <c r="AI1" s="1" t="n">
        <f aca="false">SUM(AI3:AI28)</f>
        <v>1322</v>
      </c>
      <c r="AJ1" s="1" t="n">
        <f aca="false">SUM(AJ3:AJ28)</f>
        <v>1335</v>
      </c>
      <c r="AK1" s="1" t="n">
        <f aca="false">SUM(AK3:AK28)</f>
        <v>1552</v>
      </c>
      <c r="AL1" s="1" t="n">
        <f aca="false">SUM(AL3:AL28)</f>
        <v>1412</v>
      </c>
      <c r="AM1" s="1" t="n">
        <f aca="false">SUM(AM3:AM28)</f>
        <v>1495</v>
      </c>
      <c r="AN1" s="1" t="n">
        <f aca="false">SUM(AN3:AN28)</f>
        <v>1443</v>
      </c>
      <c r="AO1" s="1" t="n">
        <f aca="false">SUM(AO3:AO28)</f>
        <v>1515</v>
      </c>
      <c r="AP1" s="1" t="n">
        <f aca="false">SUM(AP3:AP28)</f>
        <v>1470</v>
      </c>
      <c r="AQ1" s="1" t="n">
        <f aca="false">SUM(AQ3:AQ28)</f>
        <v>1200</v>
      </c>
      <c r="AR1" s="1" t="n">
        <f aca="false">SUM(AR3:AR28)</f>
        <v>1258</v>
      </c>
      <c r="AS1" s="1" t="n">
        <f aca="false">SUM(AS3:AS28)</f>
        <v>1266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n">
        <v>1984</v>
      </c>
      <c r="F2" s="1" t="n">
        <v>1985</v>
      </c>
      <c r="G2" s="1" t="n">
        <v>1986</v>
      </c>
      <c r="H2" s="1" t="n">
        <v>1987</v>
      </c>
      <c r="I2" s="1" t="n">
        <v>1988</v>
      </c>
      <c r="J2" s="1" t="n">
        <v>1989</v>
      </c>
      <c r="K2" s="1" t="n">
        <v>1990</v>
      </c>
      <c r="L2" s="1" t="n">
        <v>1991</v>
      </c>
      <c r="M2" s="1" t="n">
        <v>1992</v>
      </c>
      <c r="N2" s="1" t="n">
        <v>1993</v>
      </c>
      <c r="O2" s="1" t="n">
        <v>1994</v>
      </c>
      <c r="P2" s="1" t="n">
        <v>1995</v>
      </c>
      <c r="Q2" s="1" t="n">
        <v>1996</v>
      </c>
      <c r="R2" s="1" t="n">
        <v>1997</v>
      </c>
      <c r="S2" s="1" t="n">
        <v>1998</v>
      </c>
      <c r="T2" s="1" t="n">
        <v>1999</v>
      </c>
      <c r="U2" s="1" t="n">
        <v>2000</v>
      </c>
      <c r="V2" s="1" t="n">
        <v>2001</v>
      </c>
      <c r="W2" s="1" t="n">
        <v>2002</v>
      </c>
      <c r="X2" s="1" t="n">
        <v>2003</v>
      </c>
      <c r="Y2" s="1" t="n">
        <v>2004</v>
      </c>
      <c r="Z2" s="1" t="n">
        <v>2005</v>
      </c>
      <c r="AA2" s="1" t="n">
        <v>2006</v>
      </c>
      <c r="AB2" s="1" t="n">
        <v>2007</v>
      </c>
      <c r="AC2" s="1" t="n">
        <v>2008</v>
      </c>
      <c r="AD2" s="1" t="n">
        <v>2009</v>
      </c>
      <c r="AE2" s="1" t="n">
        <v>2010</v>
      </c>
      <c r="AF2" s="1" t="n">
        <v>2011</v>
      </c>
      <c r="AG2" s="1" t="n">
        <v>2012</v>
      </c>
      <c r="AH2" s="1" t="n">
        <v>2013</v>
      </c>
      <c r="AI2" s="1" t="n">
        <v>2014</v>
      </c>
      <c r="AJ2" s="1" t="n">
        <v>2015</v>
      </c>
      <c r="AK2" s="1" t="n">
        <v>2016</v>
      </c>
      <c r="AL2" s="1" t="n">
        <v>2017</v>
      </c>
      <c r="AM2" s="1" t="n">
        <v>2018</v>
      </c>
      <c r="AN2" s="1" t="n">
        <v>2019</v>
      </c>
      <c r="AO2" s="1" t="n">
        <v>2020</v>
      </c>
      <c r="AP2" s="1" t="n">
        <v>2021</v>
      </c>
      <c r="AQ2" s="1" t="n">
        <v>2022</v>
      </c>
      <c r="AR2" s="1" t="n">
        <v>2023</v>
      </c>
      <c r="AS2" s="1" t="n">
        <v>2024</v>
      </c>
    </row>
    <row r="3" customFormat="false" ht="12.8" hidden="false" customHeight="false" outlineLevel="0" collapsed="false">
      <c r="A3" s="1" t="s">
        <v>5</v>
      </c>
      <c r="B3" s="1" t="n">
        <v>720</v>
      </c>
      <c r="C3" s="1" t="s">
        <v>6</v>
      </c>
      <c r="D3" s="1" t="s">
        <v>7</v>
      </c>
      <c r="E3" s="1"/>
      <c r="F3" s="1"/>
      <c r="G3" s="1"/>
      <c r="H3" s="1"/>
      <c r="I3" s="1" t="n">
        <v>1</v>
      </c>
      <c r="J3" s="1"/>
      <c r="K3" s="1" t="n">
        <v>1</v>
      </c>
      <c r="L3" s="1" t="n">
        <v>1</v>
      </c>
      <c r="M3" s="1" t="n">
        <v>21</v>
      </c>
      <c r="N3" s="1" t="n">
        <v>44</v>
      </c>
      <c r="O3" s="1" t="n">
        <v>62</v>
      </c>
      <c r="P3" s="1" t="n">
        <v>72</v>
      </c>
      <c r="Q3" s="1" t="n">
        <v>84</v>
      </c>
      <c r="R3" s="1" t="n">
        <v>120</v>
      </c>
      <c r="S3" s="1" t="n">
        <v>200</v>
      </c>
      <c r="T3" s="1" t="n">
        <v>289</v>
      </c>
      <c r="U3" s="1" t="n">
        <v>344</v>
      </c>
      <c r="V3" s="1" t="n">
        <v>354</v>
      </c>
      <c r="W3" s="1" t="n">
        <v>361</v>
      </c>
      <c r="X3" s="1" t="n">
        <v>287</v>
      </c>
      <c r="Y3" s="1" t="n">
        <v>309</v>
      </c>
      <c r="Z3" s="1" t="n">
        <v>405</v>
      </c>
      <c r="AA3" s="1" t="n">
        <v>360</v>
      </c>
      <c r="AB3" s="1" t="n">
        <v>407</v>
      </c>
      <c r="AC3" s="1" t="n">
        <v>271</v>
      </c>
      <c r="AD3" s="1" t="n">
        <v>201</v>
      </c>
      <c r="AE3" s="1" t="n">
        <v>611</v>
      </c>
      <c r="AF3" s="1" t="n">
        <v>518</v>
      </c>
      <c r="AG3" s="1" t="n">
        <v>666</v>
      </c>
      <c r="AH3" s="1" t="n">
        <v>642</v>
      </c>
      <c r="AI3" s="1" t="n">
        <v>829</v>
      </c>
      <c r="AJ3" s="1" t="n">
        <v>775</v>
      </c>
      <c r="AK3" s="1" t="n">
        <v>865</v>
      </c>
      <c r="AL3" s="1" t="n">
        <v>738</v>
      </c>
      <c r="AM3" s="1" t="n">
        <v>921</v>
      </c>
      <c r="AN3" s="1" t="n">
        <v>790</v>
      </c>
      <c r="AO3" s="1" t="n">
        <v>787</v>
      </c>
      <c r="AP3" s="1" t="n">
        <v>684</v>
      </c>
      <c r="AQ3" s="1" t="n">
        <v>432</v>
      </c>
      <c r="AR3" s="1" t="n">
        <v>425</v>
      </c>
      <c r="AS3" s="1" t="n">
        <v>442</v>
      </c>
    </row>
    <row r="4" customFormat="false" ht="12.8" hidden="false" customHeight="false" outlineLevel="0" collapsed="false">
      <c r="A4" s="1" t="s">
        <v>8</v>
      </c>
      <c r="B4" s="1" t="n">
        <v>17170</v>
      </c>
      <c r="C4" s="1" t="s">
        <v>9</v>
      </c>
      <c r="D4" s="1" t="s">
        <v>10</v>
      </c>
      <c r="E4" s="1"/>
      <c r="F4" s="1"/>
      <c r="G4" s="1"/>
      <c r="H4" s="1"/>
      <c r="I4" s="1"/>
      <c r="J4" s="1" t="n">
        <v>1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 t="n">
        <v>1</v>
      </c>
      <c r="W4" s="1" t="n">
        <v>1</v>
      </c>
      <c r="X4" s="1"/>
      <c r="Y4" s="1"/>
      <c r="Z4" s="1" t="n">
        <v>1</v>
      </c>
      <c r="AA4" s="1"/>
      <c r="AB4" s="1" t="n">
        <v>1</v>
      </c>
      <c r="AC4" s="1"/>
      <c r="AD4" s="1" t="n">
        <v>1</v>
      </c>
      <c r="AE4" s="1"/>
      <c r="AF4" s="1" t="n">
        <v>1</v>
      </c>
      <c r="AG4" s="1" t="n">
        <v>4</v>
      </c>
      <c r="AH4" s="1" t="n">
        <v>7</v>
      </c>
      <c r="AI4" s="1" t="n">
        <v>8</v>
      </c>
      <c r="AJ4" s="1" t="n">
        <v>6</v>
      </c>
      <c r="AK4" s="1" t="n">
        <v>9</v>
      </c>
      <c r="AL4" s="1" t="n">
        <v>15</v>
      </c>
      <c r="AM4" s="1" t="n">
        <v>17</v>
      </c>
      <c r="AN4" s="1" t="n">
        <v>6</v>
      </c>
      <c r="AO4" s="1" t="n">
        <v>9</v>
      </c>
      <c r="AP4" s="1" t="n">
        <v>9</v>
      </c>
      <c r="AQ4" s="1" t="n">
        <v>6</v>
      </c>
      <c r="AR4" s="1" t="n">
        <v>5</v>
      </c>
      <c r="AS4" s="1" t="n">
        <v>13</v>
      </c>
    </row>
    <row r="5" customFormat="false" ht="12.8" hidden="false" customHeight="false" outlineLevel="0" collapsed="false">
      <c r="A5" s="1" t="s">
        <v>11</v>
      </c>
      <c r="B5" s="1" t="n">
        <v>13640</v>
      </c>
      <c r="C5" s="1" t="s">
        <v>12</v>
      </c>
      <c r="D5" s="1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 t="n">
        <v>1</v>
      </c>
      <c r="R5" s="1" t="n">
        <v>1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8" hidden="false" customHeight="false" outlineLevel="0" collapsed="false">
      <c r="A6" s="1" t="s">
        <v>14</v>
      </c>
      <c r="B6" s="1" t="n">
        <v>11860</v>
      </c>
      <c r="C6" s="1" t="s">
        <v>15</v>
      </c>
      <c r="D6" s="1" t="s">
        <v>16</v>
      </c>
      <c r="E6" s="1"/>
      <c r="F6" s="1"/>
      <c r="G6" s="1"/>
      <c r="H6" s="1"/>
      <c r="I6" s="1" t="n">
        <v>1</v>
      </c>
      <c r="J6" s="1"/>
      <c r="K6" s="1"/>
      <c r="L6" s="1" t="n">
        <v>1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8" hidden="false" customHeight="false" outlineLevel="0" collapsed="false">
      <c r="A7" s="1" t="s">
        <v>17</v>
      </c>
      <c r="B7" s="1" t="n">
        <v>1730</v>
      </c>
      <c r="C7" s="1" t="s">
        <v>18</v>
      </c>
      <c r="D7" s="1" t="s">
        <v>19</v>
      </c>
      <c r="E7" s="1" t="n">
        <v>18</v>
      </c>
      <c r="F7" s="1" t="n">
        <v>27</v>
      </c>
      <c r="G7" s="1" t="n">
        <v>28</v>
      </c>
      <c r="H7" s="1" t="n">
        <v>28</v>
      </c>
      <c r="I7" s="1" t="n">
        <v>19</v>
      </c>
      <c r="J7" s="1" t="n">
        <v>16</v>
      </c>
      <c r="K7" s="1" t="n">
        <v>14</v>
      </c>
      <c r="L7" s="1" t="n">
        <v>17</v>
      </c>
      <c r="M7" s="1" t="n">
        <v>16</v>
      </c>
      <c r="N7" s="1" t="n">
        <v>13</v>
      </c>
      <c r="O7" s="1" t="n">
        <v>11</v>
      </c>
      <c r="P7" s="1" t="n">
        <v>4</v>
      </c>
      <c r="Q7" s="1" t="n">
        <v>14</v>
      </c>
      <c r="R7" s="1" t="n">
        <v>12</v>
      </c>
      <c r="S7" s="1" t="n">
        <v>8</v>
      </c>
      <c r="T7" s="1" t="n">
        <v>3</v>
      </c>
      <c r="U7" s="1" t="n">
        <v>2</v>
      </c>
      <c r="V7" s="1" t="n">
        <v>3</v>
      </c>
      <c r="W7" s="1"/>
      <c r="X7" s="1" t="n">
        <v>1</v>
      </c>
      <c r="Y7" s="1"/>
      <c r="Z7" s="1"/>
      <c r="AA7" s="1"/>
      <c r="AB7" s="1"/>
      <c r="AC7" s="1"/>
      <c r="AD7" s="1" t="n">
        <v>2</v>
      </c>
      <c r="AE7" s="1" t="n">
        <v>2</v>
      </c>
      <c r="AF7" s="1" t="n">
        <v>1</v>
      </c>
      <c r="AG7" s="1" t="n">
        <v>1</v>
      </c>
      <c r="AH7" s="1"/>
      <c r="AI7" s="1"/>
      <c r="AJ7" s="1"/>
      <c r="AK7" s="1"/>
      <c r="AL7" s="1" t="n">
        <v>2</v>
      </c>
      <c r="AM7" s="1" t="n">
        <v>1</v>
      </c>
      <c r="AN7" s="1" t="n">
        <v>5</v>
      </c>
      <c r="AO7" s="1" t="n">
        <v>2</v>
      </c>
      <c r="AP7" s="1" t="n">
        <v>2</v>
      </c>
      <c r="AQ7" s="1"/>
      <c r="AR7" s="1"/>
      <c r="AS7" s="1" t="n">
        <v>1</v>
      </c>
    </row>
    <row r="8" customFormat="false" ht="12.8" hidden="false" customHeight="false" outlineLevel="0" collapsed="false">
      <c r="A8" s="1" t="s">
        <v>20</v>
      </c>
      <c r="B8" s="1" t="n">
        <v>11060</v>
      </c>
      <c r="C8" s="1" t="s">
        <v>21</v>
      </c>
      <c r="D8" s="1" t="s">
        <v>13</v>
      </c>
      <c r="E8" s="1"/>
      <c r="F8" s="1"/>
      <c r="G8" s="1"/>
      <c r="H8" s="1"/>
      <c r="I8" s="1" t="n">
        <v>1</v>
      </c>
      <c r="J8" s="1" t="n">
        <v>1</v>
      </c>
      <c r="K8" s="1"/>
      <c r="L8" s="1" t="n">
        <v>2</v>
      </c>
      <c r="M8" s="1" t="n">
        <v>4</v>
      </c>
      <c r="N8" s="1" t="n">
        <v>4</v>
      </c>
      <c r="O8" s="1" t="n">
        <v>5</v>
      </c>
      <c r="P8" s="1" t="n">
        <v>10</v>
      </c>
      <c r="Q8" s="1" t="n">
        <v>5</v>
      </c>
      <c r="R8" s="1" t="n">
        <v>13</v>
      </c>
      <c r="S8" s="1" t="n">
        <v>14</v>
      </c>
      <c r="T8" s="1" t="n">
        <v>14</v>
      </c>
      <c r="U8" s="1" t="n">
        <v>17</v>
      </c>
      <c r="V8" s="1" t="n">
        <v>12</v>
      </c>
      <c r="W8" s="1" t="n">
        <v>12</v>
      </c>
      <c r="X8" s="1" t="n">
        <v>16</v>
      </c>
      <c r="Y8" s="1" t="n">
        <v>13</v>
      </c>
      <c r="Z8" s="1" t="n">
        <v>13</v>
      </c>
      <c r="AA8" s="1" t="n">
        <v>16</v>
      </c>
      <c r="AB8" s="1" t="n">
        <v>14</v>
      </c>
      <c r="AC8" s="1" t="n">
        <v>12</v>
      </c>
      <c r="AD8" s="1" t="n">
        <v>13</v>
      </c>
      <c r="AE8" s="1" t="n">
        <v>10</v>
      </c>
      <c r="AF8" s="1" t="n">
        <v>11</v>
      </c>
      <c r="AG8" s="1" t="n">
        <v>5</v>
      </c>
      <c r="AH8" s="1" t="n">
        <v>9</v>
      </c>
      <c r="AI8" s="1" t="n">
        <v>9</v>
      </c>
      <c r="AJ8" s="1" t="n">
        <v>6</v>
      </c>
      <c r="AK8" s="1" t="n">
        <v>9</v>
      </c>
      <c r="AL8" s="1" t="n">
        <v>17</v>
      </c>
      <c r="AM8" s="1" t="n">
        <v>17</v>
      </c>
      <c r="AN8" s="1" t="n">
        <v>29</v>
      </c>
      <c r="AO8" s="1" t="n">
        <v>29</v>
      </c>
      <c r="AP8" s="1" t="n">
        <v>36</v>
      </c>
      <c r="AQ8" s="1" t="n">
        <v>38</v>
      </c>
      <c r="AR8" s="1" t="n">
        <v>37</v>
      </c>
      <c r="AS8" s="1" t="n">
        <v>44</v>
      </c>
    </row>
    <row r="9" customFormat="false" ht="12.8" hidden="false" customHeight="false" outlineLevel="0" collapsed="false">
      <c r="A9" s="1" t="s">
        <v>22</v>
      </c>
      <c r="B9" s="1" t="n">
        <v>9920</v>
      </c>
      <c r="C9" s="1" t="s">
        <v>23</v>
      </c>
      <c r="D9" s="1" t="s">
        <v>24</v>
      </c>
      <c r="E9" s="1"/>
      <c r="F9" s="1" t="n">
        <v>2</v>
      </c>
      <c r="G9" s="1" t="n">
        <v>3</v>
      </c>
      <c r="H9" s="1" t="n">
        <v>3</v>
      </c>
      <c r="I9" s="1" t="n">
        <v>5</v>
      </c>
      <c r="J9" s="1" t="n">
        <v>3</v>
      </c>
      <c r="K9" s="1" t="n">
        <v>4</v>
      </c>
      <c r="L9" s="1" t="n">
        <v>4</v>
      </c>
      <c r="M9" s="1" t="n">
        <v>5</v>
      </c>
      <c r="N9" s="1" t="n">
        <v>6</v>
      </c>
      <c r="O9" s="1" t="n">
        <v>4</v>
      </c>
      <c r="P9" s="1" t="n">
        <v>2</v>
      </c>
      <c r="Q9" s="1" t="n">
        <v>7</v>
      </c>
      <c r="R9" s="1" t="n">
        <v>8</v>
      </c>
      <c r="S9" s="1" t="n">
        <v>8</v>
      </c>
      <c r="T9" s="1" t="n">
        <v>6</v>
      </c>
      <c r="U9" s="1" t="n">
        <v>4</v>
      </c>
      <c r="V9" s="1" t="n">
        <v>2</v>
      </c>
      <c r="W9" s="1" t="n">
        <v>2</v>
      </c>
      <c r="X9" s="1" t="n">
        <v>1</v>
      </c>
      <c r="Y9" s="1"/>
      <c r="Z9" s="1"/>
      <c r="AA9" s="1"/>
      <c r="AB9" s="1" t="n">
        <v>1</v>
      </c>
      <c r="AC9" s="1" t="n">
        <v>1</v>
      </c>
      <c r="AD9" s="1"/>
      <c r="AE9" s="1"/>
      <c r="AF9" s="1" t="n">
        <v>1</v>
      </c>
      <c r="AG9" s="1" t="n">
        <v>2</v>
      </c>
      <c r="AH9" s="1" t="n">
        <v>4</v>
      </c>
      <c r="AI9" s="1" t="n">
        <v>11</v>
      </c>
      <c r="AJ9" s="1" t="n">
        <v>14</v>
      </c>
      <c r="AK9" s="1" t="n">
        <v>19</v>
      </c>
      <c r="AL9" s="1" t="n">
        <v>22</v>
      </c>
      <c r="AM9" s="1" t="n">
        <v>15</v>
      </c>
      <c r="AN9" s="1" t="n">
        <v>24</v>
      </c>
      <c r="AO9" s="1" t="n">
        <v>8</v>
      </c>
      <c r="AP9" s="1" t="n">
        <v>7</v>
      </c>
      <c r="AQ9" s="1" t="n">
        <v>10</v>
      </c>
      <c r="AR9" s="1" t="n">
        <v>10</v>
      </c>
      <c r="AS9" s="1" t="n">
        <v>6</v>
      </c>
    </row>
    <row r="10" customFormat="false" ht="12.8" hidden="false" customHeight="false" outlineLevel="0" collapsed="false">
      <c r="A10" s="1" t="s">
        <v>25</v>
      </c>
      <c r="B10" s="1" t="n">
        <v>15673</v>
      </c>
      <c r="C10" s="1" t="s">
        <v>2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 t="n">
        <v>1</v>
      </c>
      <c r="AS10" s="1"/>
    </row>
    <row r="11" customFormat="false" ht="12.8" hidden="false" customHeight="false" outlineLevel="0" collapsed="false">
      <c r="A11" s="1" t="s">
        <v>27</v>
      </c>
      <c r="B11" s="1" t="n">
        <v>13490</v>
      </c>
      <c r="C11" s="1" t="s">
        <v>21</v>
      </c>
      <c r="D11" s="1" t="s">
        <v>10</v>
      </c>
      <c r="E11" s="1" t="n">
        <v>1</v>
      </c>
      <c r="F11" s="1"/>
      <c r="G11" s="1"/>
      <c r="H11" s="1"/>
      <c r="I11" s="1"/>
      <c r="J11" s="1"/>
      <c r="K11" s="1"/>
      <c r="L11" s="1" t="n">
        <v>1</v>
      </c>
      <c r="M11" s="1"/>
      <c r="N11" s="1" t="n">
        <v>2</v>
      </c>
      <c r="O11" s="1"/>
      <c r="P11" s="1"/>
      <c r="Q11" s="1"/>
      <c r="R11" s="1"/>
      <c r="S11" s="1"/>
      <c r="T11" s="1"/>
      <c r="U11" s="1"/>
      <c r="V11" s="1"/>
      <c r="W11" s="1"/>
      <c r="X11" s="1" t="n">
        <v>1</v>
      </c>
      <c r="Y11" s="1"/>
      <c r="Z11" s="1" t="n">
        <v>1</v>
      </c>
      <c r="AA11" s="1" t="n">
        <v>3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 t="n">
        <v>1</v>
      </c>
      <c r="AR11" s="1"/>
      <c r="AS11" s="1"/>
    </row>
    <row r="12" customFormat="false" ht="12.8" hidden="false" customHeight="false" outlineLevel="0" collapsed="false">
      <c r="A12" s="1" t="s">
        <v>28</v>
      </c>
      <c r="B12" s="1" t="n">
        <v>14790</v>
      </c>
      <c r="C12" s="1" t="s">
        <v>29</v>
      </c>
      <c r="D12" s="1" t="s">
        <v>10</v>
      </c>
      <c r="E12" s="1"/>
      <c r="F12" s="1" t="n">
        <v>5</v>
      </c>
      <c r="G12" s="1" t="n">
        <v>7</v>
      </c>
      <c r="H12" s="1" t="n">
        <v>7</v>
      </c>
      <c r="I12" s="1" t="n">
        <v>8</v>
      </c>
      <c r="J12" s="1" t="n">
        <v>7</v>
      </c>
      <c r="K12" s="1" t="n">
        <v>10</v>
      </c>
      <c r="L12" s="1" t="n">
        <v>26</v>
      </c>
      <c r="M12" s="1" t="n">
        <v>21</v>
      </c>
      <c r="N12" s="1" t="n">
        <v>20</v>
      </c>
      <c r="O12" s="1" t="n">
        <v>19</v>
      </c>
      <c r="P12" s="1" t="n">
        <v>11</v>
      </c>
      <c r="Q12" s="1" t="n">
        <v>15</v>
      </c>
      <c r="R12" s="1" t="n">
        <v>12</v>
      </c>
      <c r="S12" s="1" t="n">
        <v>9</v>
      </c>
      <c r="T12" s="1" t="n">
        <v>11</v>
      </c>
      <c r="U12" s="1" t="n">
        <v>10</v>
      </c>
      <c r="V12" s="1" t="n">
        <v>9</v>
      </c>
      <c r="W12" s="1" t="n">
        <v>12</v>
      </c>
      <c r="X12" s="1" t="n">
        <v>11</v>
      </c>
      <c r="Y12" s="1" t="n">
        <v>7</v>
      </c>
      <c r="Z12" s="1" t="n">
        <v>7</v>
      </c>
      <c r="AA12" s="1" t="n">
        <v>8</v>
      </c>
      <c r="AB12" s="1" t="n">
        <v>10</v>
      </c>
      <c r="AC12" s="1" t="n">
        <v>9</v>
      </c>
      <c r="AD12" s="1" t="n">
        <v>7</v>
      </c>
      <c r="AE12" s="1" t="n">
        <v>7</v>
      </c>
      <c r="AF12" s="1" t="n">
        <v>11</v>
      </c>
      <c r="AG12" s="1" t="n">
        <v>11</v>
      </c>
      <c r="AH12" s="1" t="n">
        <v>9</v>
      </c>
      <c r="AI12" s="1" t="n">
        <v>12</v>
      </c>
      <c r="AJ12" s="1" t="n">
        <v>10</v>
      </c>
      <c r="AK12" s="1" t="n">
        <v>23</v>
      </c>
      <c r="AL12" s="1" t="n">
        <v>23</v>
      </c>
      <c r="AM12" s="1" t="n">
        <v>26</v>
      </c>
      <c r="AN12" s="1" t="n">
        <v>16</v>
      </c>
      <c r="AO12" s="1" t="n">
        <v>26</v>
      </c>
      <c r="AP12" s="1" t="n">
        <v>30</v>
      </c>
      <c r="AQ12" s="1" t="n">
        <v>16</v>
      </c>
      <c r="AR12" s="1" t="n">
        <v>21</v>
      </c>
      <c r="AS12" s="1" t="n">
        <v>17</v>
      </c>
    </row>
    <row r="13" customFormat="false" ht="12.8" hidden="false" customHeight="false" outlineLevel="0" collapsed="false">
      <c r="A13" s="1" t="s">
        <v>30</v>
      </c>
      <c r="B13" s="1" t="n">
        <v>14870</v>
      </c>
      <c r="C13" s="1" t="s">
        <v>31</v>
      </c>
      <c r="D13" s="1" t="s">
        <v>10</v>
      </c>
      <c r="E13" s="1" t="n">
        <v>5</v>
      </c>
      <c r="F13" s="1" t="n">
        <v>11</v>
      </c>
      <c r="G13" s="1" t="n">
        <v>11</v>
      </c>
      <c r="H13" s="1" t="n">
        <v>16</v>
      </c>
      <c r="I13" s="1" t="n">
        <v>11</v>
      </c>
      <c r="J13" s="1" t="n">
        <v>14</v>
      </c>
      <c r="K13" s="1" t="n">
        <v>21</v>
      </c>
      <c r="L13" s="1" t="n">
        <v>22</v>
      </c>
      <c r="M13" s="1" t="n">
        <v>33</v>
      </c>
      <c r="N13" s="1" t="n">
        <v>27</v>
      </c>
      <c r="O13" s="1" t="n">
        <v>34</v>
      </c>
      <c r="P13" s="1" t="n">
        <v>38</v>
      </c>
      <c r="Q13" s="1" t="n">
        <v>30</v>
      </c>
      <c r="R13" s="1" t="n">
        <v>40</v>
      </c>
      <c r="S13" s="1" t="n">
        <v>37</v>
      </c>
      <c r="T13" s="1" t="n">
        <v>32</v>
      </c>
      <c r="U13" s="1" t="n">
        <v>42</v>
      </c>
      <c r="V13" s="1" t="n">
        <v>39</v>
      </c>
      <c r="W13" s="1" t="n">
        <v>44</v>
      </c>
      <c r="X13" s="1" t="n">
        <v>39</v>
      </c>
      <c r="Y13" s="1" t="n">
        <v>35</v>
      </c>
      <c r="Z13" s="1" t="n">
        <v>33</v>
      </c>
      <c r="AA13" s="1" t="n">
        <v>38</v>
      </c>
      <c r="AB13" s="1" t="n">
        <v>65</v>
      </c>
      <c r="AC13" s="1" t="n">
        <v>45</v>
      </c>
      <c r="AD13" s="1" t="n">
        <v>40</v>
      </c>
      <c r="AE13" s="1" t="n">
        <v>48</v>
      </c>
      <c r="AF13" s="1" t="n">
        <v>77</v>
      </c>
      <c r="AG13" s="1" t="n">
        <v>88</v>
      </c>
      <c r="AH13" s="1" t="n">
        <v>85</v>
      </c>
      <c r="AI13" s="1" t="n">
        <v>77</v>
      </c>
      <c r="AJ13" s="1" t="n">
        <v>71</v>
      </c>
      <c r="AK13" s="1" t="n">
        <v>125</v>
      </c>
      <c r="AL13" s="1" t="n">
        <v>109</v>
      </c>
      <c r="AM13" s="1" t="n">
        <v>95</v>
      </c>
      <c r="AN13" s="1" t="n">
        <v>96</v>
      </c>
      <c r="AO13" s="1" t="n">
        <v>98</v>
      </c>
      <c r="AP13" s="1" t="n">
        <v>104</v>
      </c>
      <c r="AQ13" s="1" t="n">
        <v>100</v>
      </c>
      <c r="AR13" s="1" t="n">
        <v>115</v>
      </c>
      <c r="AS13" s="1" t="n">
        <v>96</v>
      </c>
    </row>
    <row r="14" customFormat="false" ht="12.8" hidden="false" customHeight="false" outlineLevel="0" collapsed="false">
      <c r="A14" s="1" t="s">
        <v>32</v>
      </c>
      <c r="B14" s="1" t="n">
        <v>9740</v>
      </c>
      <c r="C14" s="1" t="s">
        <v>33</v>
      </c>
      <c r="D14" s="1" t="s">
        <v>7</v>
      </c>
      <c r="E14" s="1" t="n">
        <v>10</v>
      </c>
      <c r="F14" s="1" t="n">
        <v>10</v>
      </c>
      <c r="G14" s="1" t="n">
        <v>7</v>
      </c>
      <c r="H14" s="1" t="n">
        <v>3</v>
      </c>
      <c r="I14" s="1"/>
      <c r="J14" s="1"/>
      <c r="K14" s="1"/>
      <c r="L14" s="1" t="n">
        <v>1</v>
      </c>
      <c r="M14" s="1" t="n">
        <v>1</v>
      </c>
      <c r="N14" s="1" t="n">
        <v>2</v>
      </c>
      <c r="O14" s="1"/>
      <c r="P14" s="1" t="n">
        <v>3</v>
      </c>
      <c r="Q14" s="1" t="n">
        <v>6</v>
      </c>
      <c r="R14" s="1" t="n">
        <v>2</v>
      </c>
      <c r="S14" s="1" t="n">
        <v>4</v>
      </c>
      <c r="T14" s="1" t="n">
        <v>11</v>
      </c>
      <c r="U14" s="1" t="n">
        <v>19</v>
      </c>
      <c r="V14" s="1" t="n">
        <v>28</v>
      </c>
      <c r="W14" s="1" t="n">
        <v>50</v>
      </c>
      <c r="X14" s="1" t="n">
        <v>72</v>
      </c>
      <c r="Y14" s="1" t="n">
        <v>64</v>
      </c>
      <c r="Z14" s="1" t="n">
        <v>51</v>
      </c>
      <c r="AA14" s="1" t="n">
        <v>53</v>
      </c>
      <c r="AB14" s="1" t="n">
        <v>55</v>
      </c>
      <c r="AC14" s="1" t="n">
        <v>52</v>
      </c>
      <c r="AD14" s="1" t="n">
        <v>60</v>
      </c>
      <c r="AE14" s="1" t="n">
        <v>48</v>
      </c>
      <c r="AF14" s="1" t="n">
        <v>65</v>
      </c>
      <c r="AG14" s="1" t="n">
        <v>73</v>
      </c>
      <c r="AH14" s="1" t="n">
        <v>84</v>
      </c>
      <c r="AI14" s="1" t="n">
        <v>101</v>
      </c>
      <c r="AJ14" s="1" t="n">
        <v>119</v>
      </c>
      <c r="AK14" s="1" t="n">
        <v>145</v>
      </c>
      <c r="AL14" s="1" t="n">
        <v>151</v>
      </c>
      <c r="AM14" s="1" t="n">
        <v>129</v>
      </c>
      <c r="AN14" s="1" t="n">
        <v>139</v>
      </c>
      <c r="AO14" s="1" t="n">
        <v>153</v>
      </c>
      <c r="AP14" s="1" t="n">
        <v>190</v>
      </c>
      <c r="AQ14" s="1" t="n">
        <v>170</v>
      </c>
      <c r="AR14" s="1" t="n">
        <v>184</v>
      </c>
      <c r="AS14" s="1" t="n">
        <v>184</v>
      </c>
    </row>
    <row r="15" customFormat="false" ht="12.8" hidden="false" customHeight="false" outlineLevel="0" collapsed="false">
      <c r="A15" s="1" t="s">
        <v>34</v>
      </c>
      <c r="B15" s="1" t="n">
        <v>10090</v>
      </c>
      <c r="C15" s="1" t="s">
        <v>35</v>
      </c>
      <c r="D15" s="1" t="s">
        <v>7</v>
      </c>
      <c r="E15" s="1" t="n">
        <v>25</v>
      </c>
      <c r="F15" s="1" t="n">
        <v>26</v>
      </c>
      <c r="G15" s="1" t="n">
        <v>33</v>
      </c>
      <c r="H15" s="1" t="n">
        <v>40</v>
      </c>
      <c r="I15" s="1" t="n">
        <v>21</v>
      </c>
      <c r="J15" s="1" t="n">
        <v>36</v>
      </c>
      <c r="K15" s="1" t="n">
        <v>43</v>
      </c>
      <c r="L15" s="1" t="n">
        <v>27</v>
      </c>
      <c r="M15" s="1" t="n">
        <v>12</v>
      </c>
      <c r="N15" s="1" t="n">
        <v>22</v>
      </c>
      <c r="O15" s="1" t="n">
        <v>20</v>
      </c>
      <c r="P15" s="1" t="n">
        <v>33</v>
      </c>
      <c r="Q15" s="1" t="n">
        <v>39</v>
      </c>
      <c r="R15" s="1" t="n">
        <v>37</v>
      </c>
      <c r="S15" s="1" t="n">
        <v>43</v>
      </c>
      <c r="T15" s="1" t="n">
        <v>41</v>
      </c>
      <c r="U15" s="1" t="n">
        <v>47</v>
      </c>
      <c r="V15" s="1" t="n">
        <v>65</v>
      </c>
      <c r="W15" s="1" t="n">
        <v>56</v>
      </c>
      <c r="X15" s="1" t="n">
        <v>58</v>
      </c>
      <c r="Y15" s="1" t="n">
        <v>67</v>
      </c>
      <c r="Z15" s="1" t="n">
        <v>61</v>
      </c>
      <c r="AA15" s="1" t="n">
        <v>65</v>
      </c>
      <c r="AB15" s="1" t="n">
        <v>55</v>
      </c>
      <c r="AC15" s="1" t="n">
        <v>46</v>
      </c>
      <c r="AD15" s="1" t="n">
        <v>44</v>
      </c>
      <c r="AE15" s="1" t="n">
        <v>49</v>
      </c>
      <c r="AF15" s="1" t="n">
        <v>49</v>
      </c>
      <c r="AG15" s="1" t="n">
        <v>59</v>
      </c>
      <c r="AH15" s="1" t="n">
        <v>71</v>
      </c>
      <c r="AI15" s="1" t="n">
        <v>78</v>
      </c>
      <c r="AJ15" s="1" t="n">
        <v>95</v>
      </c>
      <c r="AK15" s="1" t="n">
        <v>86</v>
      </c>
      <c r="AL15" s="1" t="n">
        <v>90</v>
      </c>
      <c r="AM15" s="1" t="n">
        <v>74</v>
      </c>
      <c r="AN15" s="1" t="n">
        <v>65</v>
      </c>
      <c r="AO15" s="1" t="n">
        <v>84</v>
      </c>
      <c r="AP15" s="1" t="n">
        <v>103</v>
      </c>
      <c r="AQ15" s="1" t="n">
        <v>112</v>
      </c>
      <c r="AR15" s="1" t="n">
        <v>133</v>
      </c>
      <c r="AS15" s="1" t="n">
        <v>138</v>
      </c>
    </row>
    <row r="16" customFormat="false" ht="12.8" hidden="false" customHeight="false" outlineLevel="0" collapsed="false">
      <c r="A16" s="1" t="s">
        <v>36</v>
      </c>
      <c r="B16" s="1" t="n">
        <v>3100</v>
      </c>
      <c r="C16" s="1" t="s">
        <v>37</v>
      </c>
      <c r="D16" s="1" t="s">
        <v>10</v>
      </c>
      <c r="E16" s="1"/>
      <c r="F16" s="1" t="n">
        <v>1</v>
      </c>
      <c r="G16" s="1" t="n">
        <v>1</v>
      </c>
      <c r="H16" s="1" t="n">
        <v>3</v>
      </c>
      <c r="I16" s="1" t="n">
        <v>2</v>
      </c>
      <c r="J16" s="1" t="n">
        <v>2</v>
      </c>
      <c r="K16" s="1" t="n">
        <v>3</v>
      </c>
      <c r="L16" s="1" t="n">
        <v>2</v>
      </c>
      <c r="M16" s="1" t="n">
        <v>4</v>
      </c>
      <c r="N16" s="1" t="n">
        <v>6</v>
      </c>
      <c r="O16" s="1" t="n">
        <v>5</v>
      </c>
      <c r="P16" s="1" t="n">
        <v>4</v>
      </c>
      <c r="Q16" s="1" t="n">
        <v>2</v>
      </c>
      <c r="R16" s="1" t="n">
        <v>6</v>
      </c>
      <c r="S16" s="1" t="n">
        <v>3</v>
      </c>
      <c r="T16" s="1" t="n">
        <v>3</v>
      </c>
      <c r="U16" s="1" t="n">
        <v>3</v>
      </c>
      <c r="V16" s="1" t="n">
        <v>4</v>
      </c>
      <c r="W16" s="1" t="n">
        <v>6</v>
      </c>
      <c r="X16" s="1" t="n">
        <v>6</v>
      </c>
      <c r="Y16" s="1" t="n">
        <v>1</v>
      </c>
      <c r="Z16" s="1" t="n">
        <v>2</v>
      </c>
      <c r="AA16" s="1" t="n">
        <v>1</v>
      </c>
      <c r="AB16" s="1" t="n">
        <v>2</v>
      </c>
      <c r="AC16" s="1" t="n">
        <v>1</v>
      </c>
      <c r="AD16" s="1"/>
      <c r="AE16" s="1"/>
      <c r="AF16" s="1"/>
      <c r="AG16" s="1"/>
      <c r="AH16" s="1"/>
      <c r="AI16" s="1"/>
      <c r="AJ16" s="1"/>
      <c r="AK16" s="1" t="n">
        <v>1</v>
      </c>
      <c r="AL16" s="1" t="n">
        <v>1</v>
      </c>
      <c r="AM16" s="1"/>
      <c r="AN16" s="1"/>
      <c r="AO16" s="1"/>
      <c r="AP16" s="1"/>
      <c r="AQ16" s="1"/>
      <c r="AR16" s="1"/>
      <c r="AS16" s="1"/>
    </row>
    <row r="17" customFormat="false" ht="12.8" hidden="false" customHeight="false" outlineLevel="0" collapsed="false">
      <c r="A17" s="1" t="s">
        <v>38</v>
      </c>
      <c r="B17" s="1" t="n">
        <v>12500</v>
      </c>
      <c r="C17" s="1" t="s">
        <v>39</v>
      </c>
      <c r="D17" s="1" t="s">
        <v>16</v>
      </c>
      <c r="E17" s="1" t="n">
        <v>22</v>
      </c>
      <c r="F17" s="1" t="n">
        <v>52</v>
      </c>
      <c r="G17" s="1" t="n">
        <v>43</v>
      </c>
      <c r="H17" s="1" t="n">
        <v>60</v>
      </c>
      <c r="I17" s="1" t="n">
        <v>65</v>
      </c>
      <c r="J17" s="1" t="n">
        <v>58</v>
      </c>
      <c r="K17" s="1" t="n">
        <v>37</v>
      </c>
      <c r="L17" s="1" t="n">
        <v>31</v>
      </c>
      <c r="M17" s="1" t="n">
        <v>53</v>
      </c>
      <c r="N17" s="1" t="n">
        <v>53</v>
      </c>
      <c r="O17" s="1" t="n">
        <v>42</v>
      </c>
      <c r="P17" s="1" t="n">
        <v>32</v>
      </c>
      <c r="Q17" s="1" t="n">
        <v>51</v>
      </c>
      <c r="R17" s="1" t="n">
        <v>24</v>
      </c>
      <c r="S17" s="1" t="n">
        <v>21</v>
      </c>
      <c r="T17" s="1" t="n">
        <v>16</v>
      </c>
      <c r="U17" s="1" t="n">
        <v>24</v>
      </c>
      <c r="V17" s="1" t="n">
        <v>20</v>
      </c>
      <c r="W17" s="1" t="n">
        <v>24</v>
      </c>
      <c r="X17" s="1" t="n">
        <v>23</v>
      </c>
      <c r="Y17" s="1" t="n">
        <v>18</v>
      </c>
      <c r="Z17" s="1" t="n">
        <v>12</v>
      </c>
      <c r="AA17" s="1" t="n">
        <v>14</v>
      </c>
      <c r="AB17" s="1" t="n">
        <v>20</v>
      </c>
      <c r="AC17" s="1" t="n">
        <v>13</v>
      </c>
      <c r="AD17" s="1" t="n">
        <v>11</v>
      </c>
      <c r="AE17" s="1" t="n">
        <v>18</v>
      </c>
      <c r="AF17" s="1" t="n">
        <v>14</v>
      </c>
      <c r="AG17" s="1" t="n">
        <v>18</v>
      </c>
      <c r="AH17" s="1" t="n">
        <v>15</v>
      </c>
      <c r="AI17" s="1" t="n">
        <v>17</v>
      </c>
      <c r="AJ17" s="1" t="n">
        <v>18</v>
      </c>
      <c r="AK17" s="1" t="n">
        <v>17</v>
      </c>
      <c r="AL17" s="1" t="n">
        <v>24</v>
      </c>
      <c r="AM17" s="1" t="n">
        <v>23</v>
      </c>
      <c r="AN17" s="1" t="n">
        <v>19</v>
      </c>
      <c r="AO17" s="1" t="n">
        <v>19</v>
      </c>
      <c r="AP17" s="1" t="n">
        <v>24</v>
      </c>
      <c r="AQ17" s="1" t="n">
        <v>26</v>
      </c>
      <c r="AR17" s="1" t="n">
        <v>31</v>
      </c>
      <c r="AS17" s="1" t="n">
        <v>23</v>
      </c>
    </row>
    <row r="18" customFormat="false" ht="12.8" hidden="false" customHeight="false" outlineLevel="0" collapsed="false">
      <c r="A18" s="1" t="s">
        <v>40</v>
      </c>
      <c r="B18" s="1" t="n">
        <v>7610</v>
      </c>
      <c r="C18" s="1" t="s">
        <v>41</v>
      </c>
      <c r="D18" s="1" t="s">
        <v>10</v>
      </c>
      <c r="E18" s="1" t="n">
        <v>10</v>
      </c>
      <c r="F18" s="1" t="n">
        <v>12</v>
      </c>
      <c r="G18" s="1" t="n">
        <v>12</v>
      </c>
      <c r="H18" s="1" t="n">
        <v>17</v>
      </c>
      <c r="I18" s="1" t="n">
        <v>11</v>
      </c>
      <c r="J18" s="1" t="n">
        <v>12</v>
      </c>
      <c r="K18" s="1" t="n">
        <v>15</v>
      </c>
      <c r="L18" s="1" t="n">
        <v>11</v>
      </c>
      <c r="M18" s="1" t="n">
        <v>11</v>
      </c>
      <c r="N18" s="1" t="n">
        <v>14</v>
      </c>
      <c r="O18" s="1" t="n">
        <v>15</v>
      </c>
      <c r="P18" s="1" t="n">
        <v>15</v>
      </c>
      <c r="Q18" s="1" t="n">
        <v>13</v>
      </c>
      <c r="R18" s="1" t="n">
        <v>13</v>
      </c>
      <c r="S18" s="1" t="n">
        <v>14</v>
      </c>
      <c r="T18" s="1" t="n">
        <v>12</v>
      </c>
      <c r="U18" s="1" t="n">
        <v>7</v>
      </c>
      <c r="V18" s="1" t="n">
        <v>6</v>
      </c>
      <c r="W18" s="1" t="n">
        <v>4</v>
      </c>
      <c r="X18" s="1" t="n">
        <v>6</v>
      </c>
      <c r="Y18" s="1" t="n">
        <v>7</v>
      </c>
      <c r="Z18" s="1" t="n">
        <v>4</v>
      </c>
      <c r="AA18" s="1" t="n">
        <v>6</v>
      </c>
      <c r="AB18" s="1" t="n">
        <v>9</v>
      </c>
      <c r="AC18" s="1" t="n">
        <v>5</v>
      </c>
      <c r="AD18" s="1" t="n">
        <v>7</v>
      </c>
      <c r="AE18" s="1" t="n">
        <v>4</v>
      </c>
      <c r="AF18" s="1" t="n">
        <v>7</v>
      </c>
      <c r="AG18" s="1" t="n">
        <v>4</v>
      </c>
      <c r="AH18" s="1" t="n">
        <v>4</v>
      </c>
      <c r="AI18" s="1" t="n">
        <v>4</v>
      </c>
      <c r="AJ18" s="1" t="n">
        <v>7</v>
      </c>
      <c r="AK18" s="1" t="n">
        <v>10</v>
      </c>
      <c r="AL18" s="1" t="n">
        <v>10</v>
      </c>
      <c r="AM18" s="1" t="n">
        <v>8</v>
      </c>
      <c r="AN18" s="1" t="n">
        <v>10</v>
      </c>
      <c r="AO18" s="1" t="n">
        <v>9</v>
      </c>
      <c r="AP18" s="1" t="n">
        <v>9</v>
      </c>
      <c r="AQ18" s="1" t="n">
        <v>9</v>
      </c>
      <c r="AR18" s="1" t="n">
        <v>9</v>
      </c>
      <c r="AS18" s="1" t="n">
        <v>10</v>
      </c>
    </row>
    <row r="19" customFormat="false" ht="12.8" hidden="false" customHeight="false" outlineLevel="0" collapsed="false">
      <c r="A19" s="1" t="s">
        <v>42</v>
      </c>
      <c r="B19" s="1" t="n">
        <v>12740</v>
      </c>
      <c r="C19" s="1" t="s">
        <v>43</v>
      </c>
      <c r="D19" s="1" t="s">
        <v>16</v>
      </c>
      <c r="E19" s="1" t="n">
        <v>38</v>
      </c>
      <c r="F19" s="1" t="n">
        <v>66</v>
      </c>
      <c r="G19" s="1" t="n">
        <v>56</v>
      </c>
      <c r="H19" s="1" t="n">
        <v>67</v>
      </c>
      <c r="I19" s="1" t="n">
        <v>60</v>
      </c>
      <c r="J19" s="1" t="n">
        <v>72</v>
      </c>
      <c r="K19" s="1" t="n">
        <v>67</v>
      </c>
      <c r="L19" s="1" t="n">
        <v>47</v>
      </c>
      <c r="M19" s="1" t="n">
        <v>60</v>
      </c>
      <c r="N19" s="1" t="n">
        <v>68</v>
      </c>
      <c r="O19" s="1" t="n">
        <v>84</v>
      </c>
      <c r="P19" s="1" t="n">
        <v>98</v>
      </c>
      <c r="Q19" s="1" t="n">
        <v>105</v>
      </c>
      <c r="R19" s="1" t="n">
        <v>77</v>
      </c>
      <c r="S19" s="1" t="n">
        <v>81</v>
      </c>
      <c r="T19" s="1" t="n">
        <v>83</v>
      </c>
      <c r="U19" s="1" t="n">
        <v>89</v>
      </c>
      <c r="V19" s="1" t="n">
        <v>88</v>
      </c>
      <c r="W19" s="1" t="n">
        <v>98</v>
      </c>
      <c r="X19" s="1" t="n">
        <v>95</v>
      </c>
      <c r="Y19" s="1" t="n">
        <v>101</v>
      </c>
      <c r="Z19" s="1" t="n">
        <v>105</v>
      </c>
      <c r="AA19" s="1" t="n">
        <v>98</v>
      </c>
      <c r="AB19" s="1" t="n">
        <v>76</v>
      </c>
      <c r="AC19" s="1" t="n">
        <v>89</v>
      </c>
      <c r="AD19" s="1" t="n">
        <v>89</v>
      </c>
      <c r="AE19" s="1" t="n">
        <v>88</v>
      </c>
      <c r="AF19" s="1" t="n">
        <v>110</v>
      </c>
      <c r="AG19" s="1" t="n">
        <v>90</v>
      </c>
      <c r="AH19" s="1" t="n">
        <v>81</v>
      </c>
      <c r="AI19" s="1" t="n">
        <v>92</v>
      </c>
      <c r="AJ19" s="1" t="n">
        <v>126</v>
      </c>
      <c r="AK19" s="1" t="n">
        <v>140</v>
      </c>
      <c r="AL19" s="1" t="n">
        <v>124</v>
      </c>
      <c r="AM19" s="1" t="n">
        <v>98</v>
      </c>
      <c r="AN19" s="1" t="n">
        <v>138</v>
      </c>
      <c r="AO19" s="1" t="n">
        <v>149</v>
      </c>
      <c r="AP19" s="1" t="n">
        <v>162</v>
      </c>
      <c r="AQ19" s="1" t="n">
        <v>147</v>
      </c>
      <c r="AR19" s="1" t="n">
        <v>131</v>
      </c>
      <c r="AS19" s="1" t="n">
        <v>112</v>
      </c>
    </row>
    <row r="20" customFormat="false" ht="12.8" hidden="false" customHeight="false" outlineLevel="0" collapsed="false">
      <c r="A20" s="1" t="s">
        <v>44</v>
      </c>
      <c r="B20" s="1" t="n">
        <v>2600</v>
      </c>
      <c r="C20" s="1" t="s">
        <v>45</v>
      </c>
      <c r="D20" s="1" t="s">
        <v>1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 t="n">
        <v>2</v>
      </c>
      <c r="V20" s="1" t="n">
        <v>1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8" hidden="false" customHeight="false" outlineLevel="0" collapsed="false">
      <c r="A21" s="1" t="s">
        <v>46</v>
      </c>
      <c r="B21" s="1" t="n">
        <v>2870</v>
      </c>
      <c r="C21" s="1" t="s">
        <v>45</v>
      </c>
      <c r="D21" s="1" t="s">
        <v>10</v>
      </c>
      <c r="E21" s="1"/>
      <c r="F21" s="1" t="n">
        <v>2</v>
      </c>
      <c r="G21" s="1" t="n">
        <v>1</v>
      </c>
      <c r="H21" s="1"/>
      <c r="I21" s="1"/>
      <c r="J21" s="1"/>
      <c r="K21" s="1"/>
      <c r="L21" s="1" t="n">
        <v>1</v>
      </c>
      <c r="M21" s="1" t="n">
        <v>1</v>
      </c>
      <c r="N21" s="1" t="n">
        <v>1</v>
      </c>
      <c r="O21" s="1" t="n">
        <v>1</v>
      </c>
      <c r="P21" s="1" t="n">
        <v>3</v>
      </c>
      <c r="Q21" s="1" t="n">
        <v>3</v>
      </c>
      <c r="R21" s="1" t="n">
        <v>11</v>
      </c>
      <c r="S21" s="1" t="n">
        <v>8</v>
      </c>
      <c r="T21" s="1" t="n">
        <v>11</v>
      </c>
      <c r="U21" s="1" t="n">
        <v>8</v>
      </c>
      <c r="V21" s="1" t="n">
        <v>11</v>
      </c>
      <c r="W21" s="1" t="n">
        <v>15</v>
      </c>
      <c r="X21" s="1" t="n">
        <v>15</v>
      </c>
      <c r="Y21" s="1" t="n">
        <v>9</v>
      </c>
      <c r="Z21" s="1" t="n">
        <v>7</v>
      </c>
      <c r="AA21" s="1" t="n">
        <v>9</v>
      </c>
      <c r="AB21" s="1" t="n">
        <v>15</v>
      </c>
      <c r="AC21" s="1" t="n">
        <v>11</v>
      </c>
      <c r="AD21" s="1" t="n">
        <v>8</v>
      </c>
      <c r="AE21" s="1" t="n">
        <v>9</v>
      </c>
      <c r="AF21" s="1" t="n">
        <v>11</v>
      </c>
      <c r="AG21" s="1" t="n">
        <v>15</v>
      </c>
      <c r="AH21" s="1" t="n">
        <v>13</v>
      </c>
      <c r="AI21" s="1" t="n">
        <v>15</v>
      </c>
      <c r="AJ21" s="1" t="n">
        <v>14</v>
      </c>
      <c r="AK21" s="1" t="n">
        <v>24</v>
      </c>
      <c r="AL21" s="1" t="n">
        <v>19</v>
      </c>
      <c r="AM21" s="1" t="n">
        <v>16</v>
      </c>
      <c r="AN21" s="1" t="n">
        <v>15</v>
      </c>
      <c r="AO21" s="1" t="n">
        <v>18</v>
      </c>
      <c r="AP21" s="1" t="n">
        <v>17</v>
      </c>
      <c r="AQ21" s="1" t="n">
        <v>16</v>
      </c>
      <c r="AR21" s="1" t="n">
        <v>20</v>
      </c>
      <c r="AS21" s="1" t="n">
        <v>27</v>
      </c>
    </row>
    <row r="22" customFormat="false" ht="12.8" hidden="false" customHeight="false" outlineLevel="0" collapsed="false">
      <c r="A22" s="1" t="s">
        <v>47</v>
      </c>
      <c r="B22" s="1" t="n">
        <v>1710</v>
      </c>
      <c r="C22" s="1" t="s">
        <v>18</v>
      </c>
      <c r="D22" s="1" t="s">
        <v>1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 t="n">
        <v>1</v>
      </c>
      <c r="X22" s="1" t="n">
        <v>1</v>
      </c>
      <c r="Y22" s="1" t="n">
        <v>1</v>
      </c>
      <c r="Z22" s="1" t="n">
        <v>1</v>
      </c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8" hidden="false" customHeight="false" outlineLevel="0" collapsed="false">
      <c r="A23" s="1" t="s">
        <v>48</v>
      </c>
      <c r="B23" s="1" t="n">
        <v>12200</v>
      </c>
      <c r="C23" s="1" t="s">
        <v>49</v>
      </c>
      <c r="D23" s="1" t="s">
        <v>7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 t="n">
        <v>1</v>
      </c>
      <c r="AG23" s="1"/>
      <c r="AH23" s="1"/>
      <c r="AI23" s="1"/>
      <c r="AJ23" s="1"/>
      <c r="AK23" s="1"/>
      <c r="AL23" s="1"/>
      <c r="AM23" s="1"/>
      <c r="AN23" s="1" t="n">
        <v>11</v>
      </c>
      <c r="AO23" s="1" t="n">
        <v>28</v>
      </c>
      <c r="AP23" s="1" t="n">
        <v>20</v>
      </c>
      <c r="AQ23" s="1" t="n">
        <v>29</v>
      </c>
      <c r="AR23" s="1" t="n">
        <v>57</v>
      </c>
      <c r="AS23" s="1" t="n">
        <v>90</v>
      </c>
    </row>
    <row r="24" customFormat="false" ht="12.8" hidden="false" customHeight="false" outlineLevel="0" collapsed="false">
      <c r="A24" s="1" t="s">
        <v>50</v>
      </c>
      <c r="B24" s="1" t="n">
        <v>70</v>
      </c>
      <c r="C24" s="1" t="s">
        <v>51</v>
      </c>
      <c r="D24" s="1" t="s">
        <v>19</v>
      </c>
      <c r="E24" s="1" t="n">
        <v>14</v>
      </c>
      <c r="F24" s="1" t="n">
        <v>8</v>
      </c>
      <c r="G24" s="1" t="n">
        <v>8</v>
      </c>
      <c r="H24" s="1" t="n">
        <v>6</v>
      </c>
      <c r="I24" s="1" t="n">
        <v>10</v>
      </c>
      <c r="J24" s="1" t="n">
        <v>28</v>
      </c>
      <c r="K24" s="1" t="n">
        <v>43</v>
      </c>
      <c r="L24" s="1" t="n">
        <v>36</v>
      </c>
      <c r="M24" s="1" t="n">
        <v>53</v>
      </c>
      <c r="N24" s="1" t="n">
        <v>61</v>
      </c>
      <c r="O24" s="1" t="n">
        <v>60</v>
      </c>
      <c r="P24" s="1" t="n">
        <v>61</v>
      </c>
      <c r="Q24" s="1" t="n">
        <v>50</v>
      </c>
      <c r="R24" s="1" t="n">
        <v>38</v>
      </c>
      <c r="S24" s="1" t="n">
        <v>42</v>
      </c>
      <c r="T24" s="1" t="n">
        <v>47</v>
      </c>
      <c r="U24" s="1" t="n">
        <v>46</v>
      </c>
      <c r="V24" s="1" t="n">
        <v>43</v>
      </c>
      <c r="W24" s="1" t="n">
        <v>46</v>
      </c>
      <c r="X24" s="1" t="n">
        <v>44</v>
      </c>
      <c r="Y24" s="1" t="n">
        <v>43</v>
      </c>
      <c r="Z24" s="1" t="n">
        <v>35</v>
      </c>
      <c r="AA24" s="1" t="n">
        <v>36</v>
      </c>
      <c r="AB24" s="1" t="n">
        <v>39</v>
      </c>
      <c r="AC24" s="1" t="n">
        <v>40</v>
      </c>
      <c r="AD24" s="1" t="n">
        <v>41</v>
      </c>
      <c r="AE24" s="1" t="n">
        <v>32</v>
      </c>
      <c r="AF24" s="1" t="n">
        <v>25</v>
      </c>
      <c r="AG24" s="1" t="n">
        <v>26</v>
      </c>
      <c r="AH24" s="1" t="n">
        <v>44</v>
      </c>
      <c r="AI24" s="1" t="n">
        <v>39</v>
      </c>
      <c r="AJ24" s="1" t="n">
        <v>44</v>
      </c>
      <c r="AK24" s="1" t="n">
        <v>40</v>
      </c>
      <c r="AL24" s="1" t="n">
        <v>43</v>
      </c>
      <c r="AM24" s="1" t="n">
        <v>39</v>
      </c>
      <c r="AN24" s="1" t="n">
        <v>61</v>
      </c>
      <c r="AO24" s="1" t="n">
        <v>69</v>
      </c>
      <c r="AP24" s="1" t="n">
        <v>49</v>
      </c>
      <c r="AQ24" s="1" t="n">
        <v>68</v>
      </c>
      <c r="AR24" s="1" t="n">
        <v>63</v>
      </c>
      <c r="AS24" s="1" t="n">
        <v>51</v>
      </c>
    </row>
    <row r="25" customFormat="false" ht="12.8" hidden="false" customHeight="false" outlineLevel="0" collapsed="false">
      <c r="A25" s="1" t="s">
        <v>52</v>
      </c>
      <c r="B25" s="1" t="n">
        <v>8480</v>
      </c>
      <c r="C25" s="1" t="s">
        <v>53</v>
      </c>
      <c r="D25" s="1" t="s">
        <v>7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 t="n">
        <v>1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8" hidden="false" customHeight="false" outlineLevel="0" collapsed="false">
      <c r="A26" s="1" t="s">
        <v>54</v>
      </c>
      <c r="B26" s="1" t="n">
        <v>10050</v>
      </c>
      <c r="C26" s="1" t="s">
        <v>35</v>
      </c>
      <c r="D26" s="1" t="s">
        <v>55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 t="n">
        <v>1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8" hidden="false" customHeight="false" outlineLevel="0" collapsed="false">
      <c r="A27" s="1" t="s">
        <v>56</v>
      </c>
      <c r="B27" s="1" t="n">
        <v>15490</v>
      </c>
      <c r="C27" s="1" t="s">
        <v>26</v>
      </c>
      <c r="D27" s="1" t="s">
        <v>7</v>
      </c>
      <c r="E27" s="1" t="n">
        <v>56</v>
      </c>
      <c r="F27" s="1" t="n">
        <v>106</v>
      </c>
      <c r="G27" s="1" t="n">
        <v>110</v>
      </c>
      <c r="H27" s="1" t="n">
        <v>128</v>
      </c>
      <c r="I27" s="1" t="n">
        <v>106</v>
      </c>
      <c r="J27" s="1" t="n">
        <v>115</v>
      </c>
      <c r="K27" s="1" t="n">
        <v>126</v>
      </c>
      <c r="L27" s="1" t="n">
        <v>130</v>
      </c>
      <c r="M27" s="1" t="n">
        <v>141</v>
      </c>
      <c r="N27" s="1" t="n">
        <v>131</v>
      </c>
      <c r="O27" s="1" t="n">
        <v>117</v>
      </c>
      <c r="P27" s="1" t="n">
        <v>100</v>
      </c>
      <c r="Q27" s="1" t="n">
        <v>93</v>
      </c>
      <c r="R27" s="1" t="n">
        <v>99</v>
      </c>
      <c r="S27" s="1" t="n">
        <v>63</v>
      </c>
      <c r="T27" s="1" t="n">
        <v>73</v>
      </c>
      <c r="U27" s="1" t="n">
        <v>66</v>
      </c>
      <c r="V27" s="1" t="n">
        <v>73</v>
      </c>
      <c r="W27" s="1" t="n">
        <v>65</v>
      </c>
      <c r="X27" s="1" t="n">
        <v>53</v>
      </c>
      <c r="Y27" s="1" t="n">
        <v>43</v>
      </c>
      <c r="Z27" s="1" t="n">
        <v>46</v>
      </c>
      <c r="AA27" s="1" t="n">
        <v>48</v>
      </c>
      <c r="AB27" s="1" t="n">
        <v>55</v>
      </c>
      <c r="AC27" s="1" t="n">
        <v>54</v>
      </c>
      <c r="AD27" s="1" t="n">
        <v>25</v>
      </c>
      <c r="AE27" s="1" t="n">
        <v>28</v>
      </c>
      <c r="AF27" s="1" t="n">
        <v>37</v>
      </c>
      <c r="AG27" s="1" t="n">
        <v>36</v>
      </c>
      <c r="AH27" s="1" t="n">
        <v>33</v>
      </c>
      <c r="AI27" s="1" t="n">
        <v>30</v>
      </c>
      <c r="AJ27" s="1" t="n">
        <v>30</v>
      </c>
      <c r="AK27" s="1" t="n">
        <v>39</v>
      </c>
      <c r="AL27" s="1" t="n">
        <v>24</v>
      </c>
      <c r="AM27" s="1" t="n">
        <v>16</v>
      </c>
      <c r="AN27" s="1" t="n">
        <v>19</v>
      </c>
      <c r="AO27" s="1" t="n">
        <v>27</v>
      </c>
      <c r="AP27" s="1" t="n">
        <v>24</v>
      </c>
      <c r="AQ27" s="1" t="n">
        <v>20</v>
      </c>
      <c r="AR27" s="1" t="n">
        <v>16</v>
      </c>
      <c r="AS27" s="1" t="n">
        <v>12</v>
      </c>
    </row>
    <row r="28" customFormat="false" ht="12.8" hidden="false" customHeight="false" outlineLevel="0" collapsed="false">
      <c r="A28" s="1" t="s">
        <v>57</v>
      </c>
      <c r="B28" s="1" t="n">
        <v>10172</v>
      </c>
      <c r="C28" s="1" t="s">
        <v>35</v>
      </c>
      <c r="D28" s="1" t="s">
        <v>55</v>
      </c>
      <c r="E28" s="1" t="n">
        <v>1</v>
      </c>
      <c r="F28" s="1" t="n">
        <v>1</v>
      </c>
      <c r="G28" s="1"/>
      <c r="H28" s="1"/>
      <c r="I28" s="1"/>
      <c r="J28" s="1" t="n">
        <v>1</v>
      </c>
      <c r="K28" s="1" t="n">
        <v>1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XLS totaaloverzicht</dc:title>
</cp:coreProperties>
</file>