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 - excel" vbProcedure="false">Sheet1!$A$1:$AS$154</definedName>
    <definedName function="false" hidden="false" name="HTML_all" vbProcedure="false">Sheet1!$A$1:$AS$154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13">
  <si>
    <t xml:space="preserve">Totalen per jaar:</t>
  </si>
  <si>
    <t xml:space="preserve">Soortnaam</t>
  </si>
  <si>
    <t xml:space="preserve">Taxo</t>
  </si>
  <si>
    <t xml:space="preserve">Familie</t>
  </si>
  <si>
    <t xml:space="preserve">Ecologische groep</t>
  </si>
  <si>
    <t xml:space="preserve">Dodaars</t>
  </si>
  <si>
    <t xml:space="preserve">Futen</t>
  </si>
  <si>
    <t xml:space="preserve">open water</t>
  </si>
  <si>
    <t xml:space="preserve">Fuut</t>
  </si>
  <si>
    <t xml:space="preserve">Geoorde Fuut</t>
  </si>
  <si>
    <t xml:space="preserve">Aalscholver</t>
  </si>
  <si>
    <t xml:space="preserve">Aalscholvers</t>
  </si>
  <si>
    <t xml:space="preserve">boomgroepen, open bos en bosranden</t>
  </si>
  <si>
    <t xml:space="preserve">Roerdomp</t>
  </si>
  <si>
    <t xml:space="preserve">Reigers</t>
  </si>
  <si>
    <t xml:space="preserve">riet en andere verlandingsvegetatie</t>
  </si>
  <si>
    <t xml:space="preserve">Woudaap</t>
  </si>
  <si>
    <t xml:space="preserve">Knobbelzwaan</t>
  </si>
  <si>
    <t xml:space="preserve">Zwanen</t>
  </si>
  <si>
    <t xml:space="preserve">Grauwe Gans</t>
  </si>
  <si>
    <t xml:space="preserve">Ganzen</t>
  </si>
  <si>
    <t xml:space="preserve">Soepgans</t>
  </si>
  <si>
    <t xml:space="preserve">Grote Canadese Gans</t>
  </si>
  <si>
    <t xml:space="preserve">Nijlgans</t>
  </si>
  <si>
    <t xml:space="preserve">Eenden</t>
  </si>
  <si>
    <t xml:space="preserve">Casarca</t>
  </si>
  <si>
    <t xml:space="preserve">Bergeend</t>
  </si>
  <si>
    <t xml:space="preserve">Muskuseend</t>
  </si>
  <si>
    <t xml:space="preserve">Mandarijneend</t>
  </si>
  <si>
    <t xml:space="preserve">Krakeend</t>
  </si>
  <si>
    <t xml:space="preserve">Wintertaling</t>
  </si>
  <si>
    <t xml:space="preserve">Wilde Eend</t>
  </si>
  <si>
    <t xml:space="preserve">Soepeend</t>
  </si>
  <si>
    <t xml:space="preserve">Pijlstaart</t>
  </si>
  <si>
    <t xml:space="preserve">Zomertaling</t>
  </si>
  <si>
    <t xml:space="preserve">Slobeend</t>
  </si>
  <si>
    <t xml:space="preserve">Krooneend</t>
  </si>
  <si>
    <t xml:space="preserve">Tafeleend</t>
  </si>
  <si>
    <t xml:space="preserve">Kuifeend</t>
  </si>
  <si>
    <t xml:space="preserve">Wespendief</t>
  </si>
  <si>
    <t xml:space="preserve">Sperwers</t>
  </si>
  <si>
    <t xml:space="preserve">opgaand, gesloten bos</t>
  </si>
  <si>
    <t xml:space="preserve">Bruine Kiekendief</t>
  </si>
  <si>
    <t xml:space="preserve">Havik</t>
  </si>
  <si>
    <t xml:space="preserve">Sperwer</t>
  </si>
  <si>
    <t xml:space="preserve">Buizerd</t>
  </si>
  <si>
    <t xml:space="preserve">Torenvalk</t>
  </si>
  <si>
    <t xml:space="preserve">Valken</t>
  </si>
  <si>
    <t xml:space="preserve">Boomvalk</t>
  </si>
  <si>
    <t xml:space="preserve">Slechtvalk</t>
  </si>
  <si>
    <t xml:space="preserve">Patrijs</t>
  </si>
  <si>
    <t xml:space="preserve">Hoenders</t>
  </si>
  <si>
    <t xml:space="preserve">pioniersvegetatie en ruigten</t>
  </si>
  <si>
    <t xml:space="preserve">Kwartel</t>
  </si>
  <si>
    <t xml:space="preserve">grazige vegetaties</t>
  </si>
  <si>
    <t xml:space="preserve">Fazant</t>
  </si>
  <si>
    <t xml:space="preserve">struiken en struwelen</t>
  </si>
  <si>
    <t xml:space="preserve">Waterral</t>
  </si>
  <si>
    <t xml:space="preserve">Rallen</t>
  </si>
  <si>
    <t xml:space="preserve">Porseleinhoen</t>
  </si>
  <si>
    <t xml:space="preserve">Kwartelkoning</t>
  </si>
  <si>
    <t xml:space="preserve">Waterhoen</t>
  </si>
  <si>
    <t xml:space="preserve">Meerkoet</t>
  </si>
  <si>
    <t xml:space="preserve">Scholekster</t>
  </si>
  <si>
    <t xml:space="preserve">Scholeksters</t>
  </si>
  <si>
    <t xml:space="preserve">Kleine Plevier</t>
  </si>
  <si>
    <t xml:space="preserve">Plevieren</t>
  </si>
  <si>
    <t xml:space="preserve">Kievit</t>
  </si>
  <si>
    <t xml:space="preserve">Watersnip</t>
  </si>
  <si>
    <t xml:space="preserve">Strandlopers</t>
  </si>
  <si>
    <t xml:space="preserve">Houtsnip</t>
  </si>
  <si>
    <t xml:space="preserve">Wulp</t>
  </si>
  <si>
    <t xml:space="preserve">Tureluur</t>
  </si>
  <si>
    <t xml:space="preserve">Oeverloper</t>
  </si>
  <si>
    <t xml:space="preserve">Kokmeeuw</t>
  </si>
  <si>
    <t xml:space="preserve">Meeuwen</t>
  </si>
  <si>
    <t xml:space="preserve">Stormmeeuw</t>
  </si>
  <si>
    <t xml:space="preserve">Kleine Mantelmeeuw</t>
  </si>
  <si>
    <t xml:space="preserve">Zilvermeeuw</t>
  </si>
  <si>
    <t xml:space="preserve">Visdief</t>
  </si>
  <si>
    <t xml:space="preserve">Holenduif</t>
  </si>
  <si>
    <t xml:space="preserve">Duiven</t>
  </si>
  <si>
    <t xml:space="preserve">Houtduif</t>
  </si>
  <si>
    <t xml:space="preserve">Turkse Tortel</t>
  </si>
  <si>
    <t xml:space="preserve">bebouwing en overig</t>
  </si>
  <si>
    <t xml:space="preserve">Zomertortel</t>
  </si>
  <si>
    <t xml:space="preserve">Halsbandparkiet</t>
  </si>
  <si>
    <t xml:space="preserve">Papegaaien</t>
  </si>
  <si>
    <t xml:space="preserve">Koekoek</t>
  </si>
  <si>
    <t xml:space="preserve">Koekoeken</t>
  </si>
  <si>
    <t xml:space="preserve">Kerkuil</t>
  </si>
  <si>
    <t xml:space="preserve">Kerkuilen</t>
  </si>
  <si>
    <t xml:space="preserve">Steenuil</t>
  </si>
  <si>
    <t xml:space="preserve">Uilen</t>
  </si>
  <si>
    <t xml:space="preserve">Bosuil</t>
  </si>
  <si>
    <t xml:space="preserve">Ransuil</t>
  </si>
  <si>
    <t xml:space="preserve">Velduil</t>
  </si>
  <si>
    <t xml:space="preserve">Nachtzwaluw</t>
  </si>
  <si>
    <t xml:space="preserve">Nachtzwaluwen</t>
  </si>
  <si>
    <t xml:space="preserve">Gierzwaluw</t>
  </si>
  <si>
    <t xml:space="preserve">Gierzwaluwen</t>
  </si>
  <si>
    <t xml:space="preserve">IJsvogel</t>
  </si>
  <si>
    <t xml:space="preserve">IJsvogels</t>
  </si>
  <si>
    <t xml:space="preserve">Draaihals</t>
  </si>
  <si>
    <t xml:space="preserve">Spechten</t>
  </si>
  <si>
    <t xml:space="preserve">Groene Specht</t>
  </si>
  <si>
    <t xml:space="preserve">Zwarte Specht</t>
  </si>
  <si>
    <t xml:space="preserve">Grote Bonte Specht</t>
  </si>
  <si>
    <t xml:space="preserve">Kleine Bonte Specht</t>
  </si>
  <si>
    <t xml:space="preserve">Kuifleeuwerik</t>
  </si>
  <si>
    <t xml:space="preserve">Leeuweriken</t>
  </si>
  <si>
    <t xml:space="preserve">Boomleeuwerik</t>
  </si>
  <si>
    <t xml:space="preserve">Veldleeuwerik</t>
  </si>
  <si>
    <t xml:space="preserve">Oeverzwaluw</t>
  </si>
  <si>
    <t xml:space="preserve">Zwaluwen</t>
  </si>
  <si>
    <t xml:space="preserve">Boerenzwaluw</t>
  </si>
  <si>
    <t xml:space="preserve">Huiszwaluw</t>
  </si>
  <si>
    <t xml:space="preserve">Duinpieper</t>
  </si>
  <si>
    <t xml:space="preserve">Kwikstaarten</t>
  </si>
  <si>
    <t xml:space="preserve">Boompieper</t>
  </si>
  <si>
    <t xml:space="preserve">Graspieper</t>
  </si>
  <si>
    <t xml:space="preserve">Gele Kwikstaart</t>
  </si>
  <si>
    <t xml:space="preserve">Engelse Kwikstaart</t>
  </si>
  <si>
    <t xml:space="preserve">Witte Kwikstaart</t>
  </si>
  <si>
    <t xml:space="preserve">Rouwkwikstaart</t>
  </si>
  <si>
    <t xml:space="preserve">Winterkoning</t>
  </si>
  <si>
    <t xml:space="preserve">Winterkoningen</t>
  </si>
  <si>
    <t xml:space="preserve">Heggenmus</t>
  </si>
  <si>
    <t xml:space="preserve">Heggenmussen</t>
  </si>
  <si>
    <t xml:space="preserve">Roodborst</t>
  </si>
  <si>
    <t xml:space="preserve">Vliegenvangers</t>
  </si>
  <si>
    <t xml:space="preserve">Nachtegaal</t>
  </si>
  <si>
    <t xml:space="preserve">Blauwborst</t>
  </si>
  <si>
    <t xml:space="preserve">Zwarte Roodstaart</t>
  </si>
  <si>
    <t xml:space="preserve">Gekraagde Roodstaart</t>
  </si>
  <si>
    <t xml:space="preserve">Paapje</t>
  </si>
  <si>
    <t xml:space="preserve">Roodborsttapuit</t>
  </si>
  <si>
    <t xml:space="preserve">Tapuit</t>
  </si>
  <si>
    <t xml:space="preserve">Beflijster</t>
  </si>
  <si>
    <t xml:space="preserve">Lijsters</t>
  </si>
  <si>
    <t xml:space="preserve">Merel</t>
  </si>
  <si>
    <t xml:space="preserve">Kramsvogel</t>
  </si>
  <si>
    <t xml:space="preserve">Zanglijster</t>
  </si>
  <si>
    <t xml:space="preserve">Grote Lijster</t>
  </si>
  <si>
    <t xml:space="preserve">Cetti's Zanger</t>
  </si>
  <si>
    <t xml:space="preserve">Struikzangers</t>
  </si>
  <si>
    <t xml:space="preserve">Sprinkhaanzanger</t>
  </si>
  <si>
    <t xml:space="preserve">Sprinkhaanzangers</t>
  </si>
  <si>
    <t xml:space="preserve">Snor</t>
  </si>
  <si>
    <t xml:space="preserve">Rietzanger</t>
  </si>
  <si>
    <t xml:space="preserve">Rietzangers</t>
  </si>
  <si>
    <t xml:space="preserve">Bosrietzanger</t>
  </si>
  <si>
    <t xml:space="preserve">Kleine Karekiet</t>
  </si>
  <si>
    <t xml:space="preserve">Grote Karekiet</t>
  </si>
  <si>
    <t xml:space="preserve">Spotvogel</t>
  </si>
  <si>
    <t xml:space="preserve">Braamsluiper</t>
  </si>
  <si>
    <t xml:space="preserve">Grasmussen</t>
  </si>
  <si>
    <t xml:space="preserve">Grasmus</t>
  </si>
  <si>
    <t xml:space="preserve">Tuinfluiter</t>
  </si>
  <si>
    <t xml:space="preserve">Zwartkop</t>
  </si>
  <si>
    <t xml:space="preserve">Fluiter</t>
  </si>
  <si>
    <t xml:space="preserve">Boszangers</t>
  </si>
  <si>
    <t xml:space="preserve">Tjiftjaf</t>
  </si>
  <si>
    <t xml:space="preserve">Fitis</t>
  </si>
  <si>
    <t xml:space="preserve">Goudhaan</t>
  </si>
  <si>
    <t xml:space="preserve">Goudhanen</t>
  </si>
  <si>
    <t xml:space="preserve">Vuurgoudhaan</t>
  </si>
  <si>
    <t xml:space="preserve">Grauwe Vliegenvanger</t>
  </si>
  <si>
    <t xml:space="preserve">Bonte Vliegenvanger</t>
  </si>
  <si>
    <t xml:space="preserve">Baardman</t>
  </si>
  <si>
    <t xml:space="preserve">Baardmannen</t>
  </si>
  <si>
    <t xml:space="preserve">Staartmees</t>
  </si>
  <si>
    <t xml:space="preserve">Staartmezen</t>
  </si>
  <si>
    <t xml:space="preserve">Glanskop</t>
  </si>
  <si>
    <t xml:space="preserve">Mezen</t>
  </si>
  <si>
    <t xml:space="preserve">Matkop</t>
  </si>
  <si>
    <t xml:space="preserve">Kuifmees</t>
  </si>
  <si>
    <t xml:space="preserve">Zwarte Mees</t>
  </si>
  <si>
    <t xml:space="preserve">Pimpelmees</t>
  </si>
  <si>
    <t xml:space="preserve">Koolmees</t>
  </si>
  <si>
    <t xml:space="preserve">Boomklever</t>
  </si>
  <si>
    <t xml:space="preserve">Boomklevers</t>
  </si>
  <si>
    <t xml:space="preserve">Boomkruiper</t>
  </si>
  <si>
    <t xml:space="preserve">Boomkruipers</t>
  </si>
  <si>
    <t xml:space="preserve">Wielewaal</t>
  </si>
  <si>
    <t xml:space="preserve">Wielewalen</t>
  </si>
  <si>
    <t xml:space="preserve">Grauwe Klauwier</t>
  </si>
  <si>
    <t xml:space="preserve">Klauwieren</t>
  </si>
  <si>
    <t xml:space="preserve">Gaai</t>
  </si>
  <si>
    <t xml:space="preserve">Kraaien</t>
  </si>
  <si>
    <t xml:space="preserve">Ekster</t>
  </si>
  <si>
    <t xml:space="preserve">Kauw</t>
  </si>
  <si>
    <t xml:space="preserve">Zwarte Kraai</t>
  </si>
  <si>
    <t xml:space="preserve">Bonte Kraai</t>
  </si>
  <si>
    <t xml:space="preserve">Spreeuw</t>
  </si>
  <si>
    <t xml:space="preserve">Spreeuwen</t>
  </si>
  <si>
    <t xml:space="preserve">Huismus</t>
  </si>
  <si>
    <t xml:space="preserve">Mussen</t>
  </si>
  <si>
    <t xml:space="preserve">Ringmus</t>
  </si>
  <si>
    <t xml:space="preserve">Vink</t>
  </si>
  <si>
    <t xml:space="preserve">Vinken</t>
  </si>
  <si>
    <t xml:space="preserve">Groenling</t>
  </si>
  <si>
    <t xml:space="preserve">Putter</t>
  </si>
  <si>
    <t xml:space="preserve">Sijs</t>
  </si>
  <si>
    <t xml:space="preserve">Kneu</t>
  </si>
  <si>
    <t xml:space="preserve">Kleine Barmsijs</t>
  </si>
  <si>
    <t xml:space="preserve">Kruisbek</t>
  </si>
  <si>
    <t xml:space="preserve">Roodmus</t>
  </si>
  <si>
    <t xml:space="preserve">Goudvink</t>
  </si>
  <si>
    <t xml:space="preserve">Appelvink</t>
  </si>
  <si>
    <t xml:space="preserve">Geelgors</t>
  </si>
  <si>
    <t xml:space="preserve">Gorzen</t>
  </si>
  <si>
    <t xml:space="preserve">Rietgor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  <c r="B1" s="1"/>
      <c r="C1" s="1"/>
      <c r="D1" s="1" t="s">
        <v>0</v>
      </c>
      <c r="E1" s="1" t="n">
        <f aca="false">SUM(E3:E154)</f>
        <v>7918</v>
      </c>
      <c r="F1" s="1" t="n">
        <f aca="false">SUM(F3:F154)</f>
        <v>8545</v>
      </c>
      <c r="G1" s="1" t="n">
        <f aca="false">SUM(G3:G154)</f>
        <v>6782</v>
      </c>
      <c r="H1" s="1" t="n">
        <f aca="false">SUM(H3:H154)</f>
        <v>11609</v>
      </c>
      <c r="I1" s="1" t="n">
        <f aca="false">SUM(I3:I154)</f>
        <v>10637</v>
      </c>
      <c r="J1" s="1" t="n">
        <f aca="false">SUM(J3:J154)</f>
        <v>9442</v>
      </c>
      <c r="K1" s="1" t="n">
        <f aca="false">SUM(K3:K154)</f>
        <v>8412</v>
      </c>
      <c r="L1" s="1" t="n">
        <f aca="false">SUM(L3:L154)</f>
        <v>6614</v>
      </c>
      <c r="M1" s="1" t="n">
        <f aca="false">SUM(M3:M154)</f>
        <v>7900</v>
      </c>
      <c r="N1" s="1" t="n">
        <f aca="false">SUM(N3:N154)</f>
        <v>8298</v>
      </c>
      <c r="O1" s="1" t="n">
        <f aca="false">SUM(O3:O154)</f>
        <v>8117</v>
      </c>
      <c r="P1" s="1" t="n">
        <f aca="false">SUM(P3:P154)</f>
        <v>8271</v>
      </c>
      <c r="Q1" s="1" t="n">
        <f aca="false">SUM(Q3:Q154)</f>
        <v>7718</v>
      </c>
      <c r="R1" s="1" t="n">
        <f aca="false">SUM(R3:R154)</f>
        <v>7365</v>
      </c>
      <c r="S1" s="1" t="n">
        <f aca="false">SUM(S3:S154)</f>
        <v>7569</v>
      </c>
      <c r="T1" s="1" t="n">
        <f aca="false">SUM(T3:T154)</f>
        <v>8007</v>
      </c>
      <c r="U1" s="1" t="n">
        <f aca="false">SUM(U3:U154)</f>
        <v>7844</v>
      </c>
      <c r="V1" s="1" t="n">
        <f aca="false">SUM(V3:V154)</f>
        <v>8438</v>
      </c>
      <c r="W1" s="1" t="n">
        <f aca="false">SUM(W3:W154)</f>
        <v>7957</v>
      </c>
      <c r="X1" s="1" t="n">
        <f aca="false">SUM(X3:X154)</f>
        <v>7451</v>
      </c>
      <c r="Y1" s="1" t="n">
        <f aca="false">SUM(Y3:Y154)</f>
        <v>7863</v>
      </c>
      <c r="Z1" s="1" t="n">
        <f aca="false">SUM(Z3:Z154)</f>
        <v>6832</v>
      </c>
      <c r="AA1" s="1" t="n">
        <f aca="false">SUM(AA3:AA154)</f>
        <v>6663</v>
      </c>
      <c r="AB1" s="1" t="n">
        <f aca="false">SUM(AB3:AB154)</f>
        <v>7685</v>
      </c>
      <c r="AC1" s="1" t="n">
        <f aca="false">SUM(AC3:AC154)</f>
        <v>6186</v>
      </c>
      <c r="AD1" s="1" t="n">
        <f aca="false">SUM(AD3:AD154)</f>
        <v>6241</v>
      </c>
      <c r="AE1" s="1" t="n">
        <f aca="false">SUM(AE3:AE154)</f>
        <v>7098</v>
      </c>
      <c r="AF1" s="1" t="n">
        <f aca="false">SUM(AF3:AF154)</f>
        <v>7699</v>
      </c>
      <c r="AG1" s="1" t="n">
        <f aca="false">SUM(AG3:AG154)</f>
        <v>7424</v>
      </c>
      <c r="AH1" s="1" t="n">
        <f aca="false">SUM(AH3:AH154)</f>
        <v>7300</v>
      </c>
      <c r="AI1" s="1" t="n">
        <f aca="false">SUM(AI3:AI154)</f>
        <v>8245</v>
      </c>
      <c r="AJ1" s="1" t="n">
        <f aca="false">SUM(AJ3:AJ154)</f>
        <v>8490</v>
      </c>
      <c r="AK1" s="1" t="n">
        <f aca="false">SUM(AK3:AK154)</f>
        <v>9302</v>
      </c>
      <c r="AL1" s="1" t="n">
        <f aca="false">SUM(AL3:AL154)</f>
        <v>9022</v>
      </c>
      <c r="AM1" s="1" t="n">
        <f aca="false">SUM(AM3:AM154)</f>
        <v>8149</v>
      </c>
      <c r="AN1" s="1" t="n">
        <f aca="false">SUM(AN3:AN154)</f>
        <v>8134</v>
      </c>
      <c r="AO1" s="1" t="n">
        <f aca="false">SUM(AO3:AO154)</f>
        <v>8173</v>
      </c>
      <c r="AP1" s="1" t="n">
        <f aca="false">SUM(AP3:AP154)</f>
        <v>8162</v>
      </c>
      <c r="AQ1" s="1" t="n">
        <f aca="false">SUM(AQ3:AQ154)</f>
        <v>7808</v>
      </c>
      <c r="AR1" s="1" t="n">
        <f aca="false">SUM(AR3:AR154)</f>
        <v>8473</v>
      </c>
      <c r="AS1" s="1" t="n">
        <f aca="false">SUM(AS3:AS154)</f>
        <v>8375</v>
      </c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n">
        <v>1984</v>
      </c>
      <c r="F2" s="1" t="n">
        <v>1985</v>
      </c>
      <c r="G2" s="1" t="n">
        <v>1986</v>
      </c>
      <c r="H2" s="1" t="n">
        <v>1987</v>
      </c>
      <c r="I2" s="1" t="n">
        <v>1988</v>
      </c>
      <c r="J2" s="1" t="n">
        <v>1989</v>
      </c>
      <c r="K2" s="1" t="n">
        <v>1990</v>
      </c>
      <c r="L2" s="1" t="n">
        <v>1991</v>
      </c>
      <c r="M2" s="1" t="n">
        <v>1992</v>
      </c>
      <c r="N2" s="1" t="n">
        <v>1993</v>
      </c>
      <c r="O2" s="1" t="n">
        <v>1994</v>
      </c>
      <c r="P2" s="1" t="n">
        <v>1995</v>
      </c>
      <c r="Q2" s="1" t="n">
        <v>1996</v>
      </c>
      <c r="R2" s="1" t="n">
        <v>1997</v>
      </c>
      <c r="S2" s="1" t="n">
        <v>1998</v>
      </c>
      <c r="T2" s="1" t="n">
        <v>1999</v>
      </c>
      <c r="U2" s="1" t="n">
        <v>2000</v>
      </c>
      <c r="V2" s="1" t="n">
        <v>2001</v>
      </c>
      <c r="W2" s="1" t="n">
        <v>2002</v>
      </c>
      <c r="X2" s="1" t="n">
        <v>2003</v>
      </c>
      <c r="Y2" s="1" t="n">
        <v>2004</v>
      </c>
      <c r="Z2" s="1" t="n">
        <v>2005</v>
      </c>
      <c r="AA2" s="1" t="n">
        <v>2006</v>
      </c>
      <c r="AB2" s="1" t="n">
        <v>2007</v>
      </c>
      <c r="AC2" s="1" t="n">
        <v>2008</v>
      </c>
      <c r="AD2" s="1" t="n">
        <v>2009</v>
      </c>
      <c r="AE2" s="1" t="n">
        <v>2010</v>
      </c>
      <c r="AF2" s="1" t="n">
        <v>2011</v>
      </c>
      <c r="AG2" s="1" t="n">
        <v>2012</v>
      </c>
      <c r="AH2" s="1" t="n">
        <v>2013</v>
      </c>
      <c r="AI2" s="1" t="n">
        <v>2014</v>
      </c>
      <c r="AJ2" s="1" t="n">
        <v>2015</v>
      </c>
      <c r="AK2" s="1" t="n">
        <v>2016</v>
      </c>
      <c r="AL2" s="1" t="n">
        <v>2017</v>
      </c>
      <c r="AM2" s="1" t="n">
        <v>2018</v>
      </c>
      <c r="AN2" s="1" t="n">
        <v>2019</v>
      </c>
      <c r="AO2" s="1" t="n">
        <v>2020</v>
      </c>
      <c r="AP2" s="1" t="n">
        <v>2021</v>
      </c>
      <c r="AQ2" s="1" t="n">
        <v>2022</v>
      </c>
      <c r="AR2" s="1" t="n">
        <v>2023</v>
      </c>
      <c r="AS2" s="1" t="n">
        <v>2024</v>
      </c>
    </row>
    <row r="3" customFormat="false" ht="12.8" hidden="false" customHeight="false" outlineLevel="0" collapsed="false">
      <c r="A3" s="1" t="s">
        <v>5</v>
      </c>
      <c r="B3" s="1" t="n">
        <v>70</v>
      </c>
      <c r="C3" s="1" t="s">
        <v>6</v>
      </c>
      <c r="D3" s="1" t="s">
        <v>7</v>
      </c>
      <c r="E3" s="1" t="n">
        <v>14</v>
      </c>
      <c r="F3" s="1" t="n">
        <v>8</v>
      </c>
      <c r="G3" s="1" t="n">
        <v>8</v>
      </c>
      <c r="H3" s="1" t="n">
        <v>6</v>
      </c>
      <c r="I3" s="1" t="n">
        <v>10</v>
      </c>
      <c r="J3" s="1" t="n">
        <v>28</v>
      </c>
      <c r="K3" s="1" t="n">
        <v>43</v>
      </c>
      <c r="L3" s="1" t="n">
        <v>36</v>
      </c>
      <c r="M3" s="1" t="n">
        <v>53</v>
      </c>
      <c r="N3" s="1" t="n">
        <v>61</v>
      </c>
      <c r="O3" s="1" t="n">
        <v>60</v>
      </c>
      <c r="P3" s="1" t="n">
        <v>61</v>
      </c>
      <c r="Q3" s="1" t="n">
        <v>50</v>
      </c>
      <c r="R3" s="1" t="n">
        <v>38</v>
      </c>
      <c r="S3" s="1" t="n">
        <v>42</v>
      </c>
      <c r="T3" s="1" t="n">
        <v>47</v>
      </c>
      <c r="U3" s="1" t="n">
        <v>46</v>
      </c>
      <c r="V3" s="1" t="n">
        <v>43</v>
      </c>
      <c r="W3" s="1" t="n">
        <v>46</v>
      </c>
      <c r="X3" s="1" t="n">
        <v>44</v>
      </c>
      <c r="Y3" s="1" t="n">
        <v>43</v>
      </c>
      <c r="Z3" s="1" t="n">
        <v>35</v>
      </c>
      <c r="AA3" s="1" t="n">
        <v>36</v>
      </c>
      <c r="AB3" s="1" t="n">
        <v>39</v>
      </c>
      <c r="AC3" s="1" t="n">
        <v>40</v>
      </c>
      <c r="AD3" s="1" t="n">
        <v>41</v>
      </c>
      <c r="AE3" s="1" t="n">
        <v>32</v>
      </c>
      <c r="AF3" s="1" t="n">
        <v>25</v>
      </c>
      <c r="AG3" s="1" t="n">
        <v>26</v>
      </c>
      <c r="AH3" s="1" t="n">
        <v>44</v>
      </c>
      <c r="AI3" s="1" t="n">
        <v>39</v>
      </c>
      <c r="AJ3" s="1" t="n">
        <v>44</v>
      </c>
      <c r="AK3" s="1" t="n">
        <v>40</v>
      </c>
      <c r="AL3" s="1" t="n">
        <v>43</v>
      </c>
      <c r="AM3" s="1" t="n">
        <v>39</v>
      </c>
      <c r="AN3" s="1" t="n">
        <v>61</v>
      </c>
      <c r="AO3" s="1" t="n">
        <v>69</v>
      </c>
      <c r="AP3" s="1" t="n">
        <v>49</v>
      </c>
      <c r="AQ3" s="1" t="n">
        <v>68</v>
      </c>
      <c r="AR3" s="1" t="n">
        <v>63</v>
      </c>
      <c r="AS3" s="1" t="n">
        <v>51</v>
      </c>
    </row>
    <row r="4" customFormat="false" ht="12.8" hidden="false" customHeight="false" outlineLevel="0" collapsed="false">
      <c r="A4" s="1" t="s">
        <v>8</v>
      </c>
      <c r="B4" s="1" t="n">
        <v>90</v>
      </c>
      <c r="C4" s="1" t="s">
        <v>6</v>
      </c>
      <c r="D4" s="1" t="s">
        <v>7</v>
      </c>
      <c r="E4" s="1" t="n">
        <v>16</v>
      </c>
      <c r="F4" s="1" t="n">
        <v>37</v>
      </c>
      <c r="G4" s="1" t="n">
        <v>47</v>
      </c>
      <c r="H4" s="1" t="n">
        <v>43</v>
      </c>
      <c r="I4" s="1" t="n">
        <v>36</v>
      </c>
      <c r="J4" s="1" t="n">
        <v>36</v>
      </c>
      <c r="K4" s="1" t="n">
        <v>49</v>
      </c>
      <c r="L4" s="1" t="n">
        <v>40</v>
      </c>
      <c r="M4" s="1" t="n">
        <v>61</v>
      </c>
      <c r="N4" s="1" t="n">
        <v>70</v>
      </c>
      <c r="O4" s="1" t="n">
        <v>53</v>
      </c>
      <c r="P4" s="1" t="n">
        <v>39</v>
      </c>
      <c r="Q4" s="1" t="n">
        <v>45</v>
      </c>
      <c r="R4" s="1" t="n">
        <v>39</v>
      </c>
      <c r="S4" s="1" t="n">
        <v>39</v>
      </c>
      <c r="T4" s="1" t="n">
        <v>39</v>
      </c>
      <c r="U4" s="1" t="n">
        <v>39</v>
      </c>
      <c r="V4" s="1" t="n">
        <v>33</v>
      </c>
      <c r="W4" s="1" t="n">
        <v>32</v>
      </c>
      <c r="X4" s="1" t="n">
        <v>28</v>
      </c>
      <c r="Y4" s="1" t="n">
        <v>23</v>
      </c>
      <c r="Z4" s="1" t="n">
        <v>23</v>
      </c>
      <c r="AA4" s="1" t="n">
        <v>30</v>
      </c>
      <c r="AB4" s="1" t="n">
        <v>30</v>
      </c>
      <c r="AC4" s="1" t="n">
        <v>30</v>
      </c>
      <c r="AD4" s="1" t="n">
        <v>26</v>
      </c>
      <c r="AE4" s="1" t="n">
        <v>26</v>
      </c>
      <c r="AF4" s="1" t="n">
        <v>32</v>
      </c>
      <c r="AG4" s="1" t="n">
        <v>29</v>
      </c>
      <c r="AH4" s="1" t="n">
        <v>29</v>
      </c>
      <c r="AI4" s="1" t="n">
        <v>36</v>
      </c>
      <c r="AJ4" s="1" t="n">
        <v>42</v>
      </c>
      <c r="AK4" s="1" t="n">
        <v>32</v>
      </c>
      <c r="AL4" s="1" t="n">
        <v>26</v>
      </c>
      <c r="AM4" s="1" t="n">
        <v>28</v>
      </c>
      <c r="AN4" s="1" t="n">
        <v>33</v>
      </c>
      <c r="AO4" s="1" t="n">
        <v>24</v>
      </c>
      <c r="AP4" s="1" t="n">
        <v>26</v>
      </c>
      <c r="AQ4" s="1" t="n">
        <v>23</v>
      </c>
      <c r="AR4" s="1" t="n">
        <v>25</v>
      </c>
      <c r="AS4" s="1" t="n">
        <v>25</v>
      </c>
    </row>
    <row r="5" customFormat="false" ht="12.8" hidden="false" customHeight="false" outlineLevel="0" collapsed="false">
      <c r="A5" s="1" t="s">
        <v>9</v>
      </c>
      <c r="B5" s="1" t="n">
        <v>120</v>
      </c>
      <c r="C5" s="1" t="s">
        <v>6</v>
      </c>
      <c r="D5" s="1" t="s">
        <v>7</v>
      </c>
      <c r="E5" s="1" t="n">
        <v>6</v>
      </c>
      <c r="F5" s="1" t="n">
        <v>5</v>
      </c>
      <c r="G5" s="1" t="n">
        <v>5</v>
      </c>
      <c r="H5" s="1" t="n">
        <v>2</v>
      </c>
      <c r="I5" s="1" t="n">
        <v>5</v>
      </c>
      <c r="J5" s="1" t="n">
        <v>8</v>
      </c>
      <c r="K5" s="1" t="n">
        <v>13</v>
      </c>
      <c r="L5" s="1" t="n">
        <v>20</v>
      </c>
      <c r="M5" s="1" t="n">
        <v>30</v>
      </c>
      <c r="N5" s="1" t="n">
        <v>20</v>
      </c>
      <c r="O5" s="1" t="n">
        <v>12</v>
      </c>
      <c r="P5" s="1" t="n">
        <v>7</v>
      </c>
      <c r="Q5" s="1" t="n">
        <v>17</v>
      </c>
      <c r="R5" s="1" t="n">
        <v>14</v>
      </c>
      <c r="S5" s="1" t="n">
        <v>10</v>
      </c>
      <c r="T5" s="1" t="n">
        <v>8</v>
      </c>
      <c r="U5" s="1" t="n">
        <v>13</v>
      </c>
      <c r="V5" s="1" t="n">
        <v>12</v>
      </c>
      <c r="W5" s="1" t="n">
        <v>9</v>
      </c>
      <c r="X5" s="1" t="n">
        <v>12</v>
      </c>
      <c r="Y5" s="1" t="n">
        <v>6</v>
      </c>
      <c r="Z5" s="1" t="n">
        <v>4</v>
      </c>
      <c r="AA5" s="1" t="n">
        <v>5</v>
      </c>
      <c r="AB5" s="1" t="n">
        <v>12</v>
      </c>
      <c r="AC5" s="1" t="n">
        <v>9</v>
      </c>
      <c r="AD5" s="1" t="n">
        <v>9</v>
      </c>
      <c r="AE5" s="1" t="n">
        <v>11</v>
      </c>
      <c r="AF5" s="1" t="n">
        <v>5</v>
      </c>
      <c r="AG5" s="1" t="n">
        <v>9</v>
      </c>
      <c r="AH5" s="1" t="n">
        <v>13</v>
      </c>
      <c r="AI5" s="1" t="n">
        <v>3</v>
      </c>
      <c r="AJ5" s="1" t="n">
        <v>3</v>
      </c>
      <c r="AK5" s="1" t="n">
        <v>2</v>
      </c>
      <c r="AL5" s="1" t="n">
        <v>1</v>
      </c>
      <c r="AM5" s="1"/>
      <c r="AN5" s="1"/>
      <c r="AO5" s="1" t="n">
        <v>1</v>
      </c>
      <c r="AP5" s="1"/>
      <c r="AQ5" s="1" t="n">
        <v>1</v>
      </c>
      <c r="AR5" s="1"/>
      <c r="AS5" s="1"/>
    </row>
    <row r="6" customFormat="false" ht="12.8" hidden="false" customHeight="false" outlineLevel="0" collapsed="false">
      <c r="A6" s="1" t="s">
        <v>10</v>
      </c>
      <c r="B6" s="1" t="n">
        <v>720</v>
      </c>
      <c r="C6" s="1" t="s">
        <v>11</v>
      </c>
      <c r="D6" s="1" t="s">
        <v>12</v>
      </c>
      <c r="E6" s="1"/>
      <c r="F6" s="1"/>
      <c r="G6" s="1"/>
      <c r="H6" s="1"/>
      <c r="I6" s="1" t="n">
        <v>1</v>
      </c>
      <c r="J6" s="1"/>
      <c r="K6" s="1" t="n">
        <v>1</v>
      </c>
      <c r="L6" s="1" t="n">
        <v>1</v>
      </c>
      <c r="M6" s="1" t="n">
        <v>21</v>
      </c>
      <c r="N6" s="1" t="n">
        <v>44</v>
      </c>
      <c r="O6" s="1" t="n">
        <v>62</v>
      </c>
      <c r="P6" s="1" t="n">
        <v>72</v>
      </c>
      <c r="Q6" s="1" t="n">
        <v>84</v>
      </c>
      <c r="R6" s="1" t="n">
        <v>120</v>
      </c>
      <c r="S6" s="1" t="n">
        <v>200</v>
      </c>
      <c r="T6" s="1" t="n">
        <v>289</v>
      </c>
      <c r="U6" s="1" t="n">
        <v>344</v>
      </c>
      <c r="V6" s="1" t="n">
        <v>354</v>
      </c>
      <c r="W6" s="1" t="n">
        <v>361</v>
      </c>
      <c r="X6" s="1" t="n">
        <v>287</v>
      </c>
      <c r="Y6" s="1" t="n">
        <v>309</v>
      </c>
      <c r="Z6" s="1" t="n">
        <v>405</v>
      </c>
      <c r="AA6" s="1" t="n">
        <v>360</v>
      </c>
      <c r="AB6" s="1" t="n">
        <v>407</v>
      </c>
      <c r="AC6" s="1" t="n">
        <v>271</v>
      </c>
      <c r="AD6" s="1" t="n">
        <v>201</v>
      </c>
      <c r="AE6" s="1" t="n">
        <v>611</v>
      </c>
      <c r="AF6" s="1" t="n">
        <v>518</v>
      </c>
      <c r="AG6" s="1" t="n">
        <v>666</v>
      </c>
      <c r="AH6" s="1" t="n">
        <v>642</v>
      </c>
      <c r="AI6" s="1" t="n">
        <v>829</v>
      </c>
      <c r="AJ6" s="1" t="n">
        <v>775</v>
      </c>
      <c r="AK6" s="1" t="n">
        <v>865</v>
      </c>
      <c r="AL6" s="1" t="n">
        <v>738</v>
      </c>
      <c r="AM6" s="1" t="n">
        <v>921</v>
      </c>
      <c r="AN6" s="1" t="n">
        <v>790</v>
      </c>
      <c r="AO6" s="1" t="n">
        <v>787</v>
      </c>
      <c r="AP6" s="1" t="n">
        <v>684</v>
      </c>
      <c r="AQ6" s="1" t="n">
        <v>432</v>
      </c>
      <c r="AR6" s="1" t="n">
        <v>425</v>
      </c>
      <c r="AS6" s="1" t="n">
        <v>442</v>
      </c>
    </row>
    <row r="7" customFormat="false" ht="12.8" hidden="false" customHeight="false" outlineLevel="0" collapsed="false">
      <c r="A7" s="1" t="s">
        <v>13</v>
      </c>
      <c r="B7" s="1" t="n">
        <v>950</v>
      </c>
      <c r="C7" s="1" t="s">
        <v>14</v>
      </c>
      <c r="D7" s="1" t="s">
        <v>15</v>
      </c>
      <c r="E7" s="1" t="n">
        <v>1</v>
      </c>
      <c r="F7" s="1" t="n">
        <v>2</v>
      </c>
      <c r="G7" s="1"/>
      <c r="H7" s="1"/>
      <c r="I7" s="1" t="n">
        <v>1</v>
      </c>
      <c r="J7" s="1" t="n">
        <v>1</v>
      </c>
      <c r="K7" s="1"/>
      <c r="L7" s="1"/>
      <c r="M7" s="1"/>
      <c r="N7" s="1"/>
      <c r="O7" s="1"/>
      <c r="P7" s="1"/>
      <c r="Q7" s="1" t="n">
        <v>1</v>
      </c>
      <c r="R7" s="1"/>
      <c r="S7" s="1"/>
      <c r="T7" s="1"/>
      <c r="U7" s="1"/>
      <c r="V7" s="1"/>
      <c r="W7" s="1"/>
      <c r="X7" s="1"/>
      <c r="Y7" s="1"/>
      <c r="Z7" s="1"/>
      <c r="AA7" s="1" t="n">
        <v>1</v>
      </c>
      <c r="AB7" s="1" t="n">
        <v>2</v>
      </c>
      <c r="AC7" s="1" t="n">
        <v>2</v>
      </c>
      <c r="AD7" s="1" t="n">
        <v>3</v>
      </c>
      <c r="AE7" s="1" t="n">
        <v>4</v>
      </c>
      <c r="AF7" s="1" t="n">
        <v>5</v>
      </c>
      <c r="AG7" s="1" t="n">
        <v>6</v>
      </c>
      <c r="AH7" s="1" t="n">
        <v>4</v>
      </c>
      <c r="AI7" s="1" t="n">
        <v>7</v>
      </c>
      <c r="AJ7" s="1" t="n">
        <v>6</v>
      </c>
      <c r="AK7" s="1" t="n">
        <v>10</v>
      </c>
      <c r="AL7" s="1" t="n">
        <v>8</v>
      </c>
      <c r="AM7" s="1" t="n">
        <v>4</v>
      </c>
      <c r="AN7" s="1" t="n">
        <v>10</v>
      </c>
      <c r="AO7" s="1" t="n">
        <v>8</v>
      </c>
      <c r="AP7" s="1" t="n">
        <v>9</v>
      </c>
      <c r="AQ7" s="1" t="n">
        <v>7</v>
      </c>
      <c r="AR7" s="1" t="n">
        <v>9</v>
      </c>
      <c r="AS7" s="1" t="n">
        <v>11</v>
      </c>
    </row>
    <row r="8" customFormat="false" ht="12.8" hidden="false" customHeight="false" outlineLevel="0" collapsed="false">
      <c r="A8" s="1" t="s">
        <v>16</v>
      </c>
      <c r="B8" s="1" t="n">
        <v>980</v>
      </c>
      <c r="C8" s="1" t="s">
        <v>14</v>
      </c>
      <c r="D8" s="1" t="s">
        <v>15</v>
      </c>
      <c r="E8" s="1"/>
      <c r="F8" s="1"/>
      <c r="G8" s="1"/>
      <c r="H8" s="1"/>
      <c r="I8" s="1"/>
      <c r="J8" s="1"/>
      <c r="K8" s="1"/>
      <c r="L8" s="1" t="n">
        <v>1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 t="n">
        <v>1</v>
      </c>
      <c r="AB8" s="1"/>
      <c r="AC8" s="1" t="n">
        <v>1</v>
      </c>
      <c r="AD8" s="1" t="n">
        <v>1</v>
      </c>
      <c r="AE8" s="1"/>
      <c r="AF8" s="1"/>
      <c r="AG8" s="1"/>
      <c r="AH8" s="1" t="n">
        <v>1</v>
      </c>
      <c r="AI8" s="1"/>
      <c r="AJ8" s="1" t="n">
        <v>1</v>
      </c>
      <c r="AK8" s="1"/>
      <c r="AL8" s="1"/>
      <c r="AM8" s="1"/>
      <c r="AN8" s="1"/>
      <c r="AO8" s="1"/>
      <c r="AP8" s="1"/>
      <c r="AQ8" s="1"/>
      <c r="AR8" s="1"/>
      <c r="AS8" s="1" t="n">
        <v>1</v>
      </c>
    </row>
    <row r="9" customFormat="false" ht="12.8" hidden="false" customHeight="false" outlineLevel="0" collapsed="false">
      <c r="A9" s="1" t="s">
        <v>17</v>
      </c>
      <c r="B9" s="1" t="n">
        <v>1520</v>
      </c>
      <c r="C9" s="1" t="s">
        <v>18</v>
      </c>
      <c r="D9" s="1" t="s">
        <v>7</v>
      </c>
      <c r="E9" s="1" t="n">
        <v>3</v>
      </c>
      <c r="F9" s="1" t="n">
        <v>7</v>
      </c>
      <c r="G9" s="1" t="n">
        <v>11</v>
      </c>
      <c r="H9" s="1" t="n">
        <v>9</v>
      </c>
      <c r="I9" s="1" t="n">
        <v>10</v>
      </c>
      <c r="J9" s="1" t="n">
        <v>7</v>
      </c>
      <c r="K9" s="1" t="n">
        <v>9</v>
      </c>
      <c r="L9" s="1" t="n">
        <v>9</v>
      </c>
      <c r="M9" s="1" t="n">
        <v>12</v>
      </c>
      <c r="N9" s="1" t="n">
        <v>11</v>
      </c>
      <c r="O9" s="1" t="n">
        <v>11</v>
      </c>
      <c r="P9" s="1" t="n">
        <v>7</v>
      </c>
      <c r="Q9" s="1" t="n">
        <v>10</v>
      </c>
      <c r="R9" s="1" t="n">
        <v>8</v>
      </c>
      <c r="S9" s="1" t="n">
        <v>10</v>
      </c>
      <c r="T9" s="1" t="n">
        <v>9</v>
      </c>
      <c r="U9" s="1" t="n">
        <v>11</v>
      </c>
      <c r="V9" s="1" t="n">
        <v>11</v>
      </c>
      <c r="W9" s="1" t="n">
        <v>10</v>
      </c>
      <c r="X9" s="1" t="n">
        <v>12</v>
      </c>
      <c r="Y9" s="1" t="n">
        <v>8</v>
      </c>
      <c r="Z9" s="1" t="n">
        <v>6</v>
      </c>
      <c r="AA9" s="1" t="n">
        <v>9</v>
      </c>
      <c r="AB9" s="1" t="n">
        <v>11</v>
      </c>
      <c r="AC9" s="1" t="n">
        <v>9</v>
      </c>
      <c r="AD9" s="1" t="n">
        <v>16</v>
      </c>
      <c r="AE9" s="1" t="n">
        <v>11</v>
      </c>
      <c r="AF9" s="1" t="n">
        <v>11</v>
      </c>
      <c r="AG9" s="1" t="n">
        <v>11</v>
      </c>
      <c r="AH9" s="1" t="n">
        <v>14</v>
      </c>
      <c r="AI9" s="1" t="n">
        <v>15</v>
      </c>
      <c r="AJ9" s="1" t="n">
        <v>14</v>
      </c>
      <c r="AK9" s="1" t="n">
        <v>14</v>
      </c>
      <c r="AL9" s="1" t="n">
        <v>16</v>
      </c>
      <c r="AM9" s="1" t="n">
        <v>12</v>
      </c>
      <c r="AN9" s="1" t="n">
        <v>14</v>
      </c>
      <c r="AO9" s="1" t="n">
        <v>17</v>
      </c>
      <c r="AP9" s="1" t="n">
        <v>11</v>
      </c>
      <c r="AQ9" s="1" t="n">
        <v>10</v>
      </c>
      <c r="AR9" s="1" t="n">
        <v>12</v>
      </c>
      <c r="AS9" s="1" t="n">
        <v>14</v>
      </c>
    </row>
    <row r="10" customFormat="false" ht="12.8" hidden="false" customHeight="false" outlineLevel="0" collapsed="false">
      <c r="A10" s="1" t="s">
        <v>19</v>
      </c>
      <c r="B10" s="1" t="n">
        <v>1610</v>
      </c>
      <c r="C10" s="1" t="s">
        <v>20</v>
      </c>
      <c r="D10" s="1" t="s">
        <v>7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 t="n">
        <v>2</v>
      </c>
      <c r="R10" s="1" t="n">
        <v>7</v>
      </c>
      <c r="S10" s="1" t="n">
        <v>16</v>
      </c>
      <c r="T10" s="1" t="n">
        <v>5</v>
      </c>
      <c r="U10" s="1" t="n">
        <v>3</v>
      </c>
      <c r="V10" s="1" t="n">
        <v>11</v>
      </c>
      <c r="W10" s="1" t="n">
        <v>11</v>
      </c>
      <c r="X10" s="1" t="n">
        <v>13</v>
      </c>
      <c r="Y10" s="1" t="n">
        <v>17</v>
      </c>
      <c r="Z10" s="1" t="n">
        <v>23</v>
      </c>
      <c r="AA10" s="1" t="n">
        <v>21</v>
      </c>
      <c r="AB10" s="1" t="n">
        <v>35</v>
      </c>
      <c r="AC10" s="1" t="n">
        <v>41</v>
      </c>
      <c r="AD10" s="1" t="n">
        <v>84</v>
      </c>
      <c r="AE10" s="1" t="n">
        <v>62</v>
      </c>
      <c r="AF10" s="1" t="n">
        <v>73</v>
      </c>
      <c r="AG10" s="1" t="n">
        <v>64</v>
      </c>
      <c r="AH10" s="1" t="n">
        <v>51</v>
      </c>
      <c r="AI10" s="1" t="n">
        <v>72</v>
      </c>
      <c r="AJ10" s="1" t="n">
        <v>63</v>
      </c>
      <c r="AK10" s="1" t="n">
        <v>66</v>
      </c>
      <c r="AL10" s="1" t="n">
        <v>63</v>
      </c>
      <c r="AM10" s="1" t="n">
        <v>74</v>
      </c>
      <c r="AN10" s="1" t="n">
        <v>75</v>
      </c>
      <c r="AO10" s="1" t="n">
        <v>75</v>
      </c>
      <c r="AP10" s="1" t="n">
        <v>66</v>
      </c>
      <c r="AQ10" s="1" t="n">
        <v>77</v>
      </c>
      <c r="AR10" s="1" t="n">
        <v>68</v>
      </c>
      <c r="AS10" s="1" t="n">
        <v>81</v>
      </c>
    </row>
    <row r="11" customFormat="false" ht="12.8" hidden="false" customHeight="false" outlineLevel="0" collapsed="false">
      <c r="A11" s="1" t="s">
        <v>21</v>
      </c>
      <c r="B11" s="1" t="n">
        <v>1619</v>
      </c>
      <c r="C11" s="1" t="s">
        <v>20</v>
      </c>
      <c r="D11" s="1" t="s">
        <v>7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 t="n">
        <v>1</v>
      </c>
      <c r="Z11" s="1" t="n">
        <v>1</v>
      </c>
      <c r="AA11" s="1" t="n">
        <v>1</v>
      </c>
      <c r="AB11" s="1"/>
      <c r="AC11" s="1"/>
      <c r="AD11" s="1"/>
      <c r="AE11" s="1"/>
      <c r="AF11" s="1" t="n">
        <v>2</v>
      </c>
      <c r="AG11" s="1"/>
      <c r="AH11" s="1"/>
      <c r="AI11" s="1"/>
      <c r="AJ11" s="1"/>
      <c r="AK11" s="1" t="n">
        <v>1</v>
      </c>
      <c r="AL11" s="1" t="n">
        <v>1</v>
      </c>
      <c r="AM11" s="1" t="n">
        <v>2</v>
      </c>
      <c r="AN11" s="1"/>
      <c r="AO11" s="1" t="n">
        <v>2</v>
      </c>
      <c r="AP11" s="1"/>
      <c r="AQ11" s="1"/>
      <c r="AR11" s="1"/>
      <c r="AS11" s="1"/>
    </row>
    <row r="12" customFormat="false" ht="12.8" hidden="false" customHeight="false" outlineLevel="0" collapsed="false">
      <c r="A12" s="1" t="s">
        <v>22</v>
      </c>
      <c r="B12" s="1" t="n">
        <v>1661</v>
      </c>
      <c r="C12" s="1" t="s">
        <v>20</v>
      </c>
      <c r="D12" s="1" t="s">
        <v>7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 t="n">
        <v>3</v>
      </c>
      <c r="U12" s="1" t="n">
        <v>3</v>
      </c>
      <c r="V12" s="1" t="n">
        <v>10</v>
      </c>
      <c r="W12" s="1" t="n">
        <v>8</v>
      </c>
      <c r="X12" s="1" t="n">
        <v>8</v>
      </c>
      <c r="Y12" s="1" t="n">
        <v>9</v>
      </c>
      <c r="Z12" s="1" t="n">
        <v>7</v>
      </c>
      <c r="AA12" s="1" t="n">
        <v>16</v>
      </c>
      <c r="AB12" s="1" t="n">
        <v>11</v>
      </c>
      <c r="AC12" s="1" t="n">
        <v>17</v>
      </c>
      <c r="AD12" s="1" t="n">
        <v>20</v>
      </c>
      <c r="AE12" s="1" t="n">
        <v>25</v>
      </c>
      <c r="AF12" s="1" t="n">
        <v>17</v>
      </c>
      <c r="AG12" s="1" t="n">
        <v>10</v>
      </c>
      <c r="AH12" s="1" t="n">
        <v>14</v>
      </c>
      <c r="AI12" s="1" t="n">
        <v>17</v>
      </c>
      <c r="AJ12" s="1" t="n">
        <v>17</v>
      </c>
      <c r="AK12" s="1" t="n">
        <v>14</v>
      </c>
      <c r="AL12" s="1" t="n">
        <v>15</v>
      </c>
      <c r="AM12" s="1" t="n">
        <v>20</v>
      </c>
      <c r="AN12" s="1" t="n">
        <v>20</v>
      </c>
      <c r="AO12" s="1" t="n">
        <v>31</v>
      </c>
      <c r="AP12" s="1" t="n">
        <v>24</v>
      </c>
      <c r="AQ12" s="1" t="n">
        <v>28</v>
      </c>
      <c r="AR12" s="1" t="n">
        <v>25</v>
      </c>
      <c r="AS12" s="1" t="n">
        <v>25</v>
      </c>
    </row>
    <row r="13" customFormat="false" ht="12.8" hidden="false" customHeight="false" outlineLevel="0" collapsed="false">
      <c r="A13" s="1" t="s">
        <v>23</v>
      </c>
      <c r="B13" s="1" t="n">
        <v>1700</v>
      </c>
      <c r="C13" s="1" t="s">
        <v>24</v>
      </c>
      <c r="D13" s="1" t="s">
        <v>7</v>
      </c>
      <c r="E13" s="1" t="n">
        <v>5</v>
      </c>
      <c r="F13" s="1" t="n">
        <v>7</v>
      </c>
      <c r="G13" s="1" t="n">
        <v>15</v>
      </c>
      <c r="H13" s="1" t="n">
        <v>5</v>
      </c>
      <c r="I13" s="1" t="n">
        <v>4</v>
      </c>
      <c r="J13" s="1" t="n">
        <v>8</v>
      </c>
      <c r="K13" s="1" t="n">
        <v>7</v>
      </c>
      <c r="L13" s="1" t="n">
        <v>9</v>
      </c>
      <c r="M13" s="1" t="n">
        <v>8</v>
      </c>
      <c r="N13" s="1" t="n">
        <v>8</v>
      </c>
      <c r="O13" s="1" t="n">
        <v>10</v>
      </c>
      <c r="P13" s="1" t="n">
        <v>10</v>
      </c>
      <c r="Q13" s="1" t="n">
        <v>6</v>
      </c>
      <c r="R13" s="1" t="n">
        <v>9</v>
      </c>
      <c r="S13" s="1" t="n">
        <v>10</v>
      </c>
      <c r="T13" s="1" t="n">
        <v>15</v>
      </c>
      <c r="U13" s="1" t="n">
        <v>6</v>
      </c>
      <c r="V13" s="1" t="n">
        <v>15</v>
      </c>
      <c r="W13" s="1" t="n">
        <v>15</v>
      </c>
      <c r="X13" s="1" t="n">
        <v>13</v>
      </c>
      <c r="Y13" s="1" t="n">
        <v>8</v>
      </c>
      <c r="Z13" s="1" t="n">
        <v>11</v>
      </c>
      <c r="AA13" s="1" t="n">
        <v>16</v>
      </c>
      <c r="AB13" s="1" t="n">
        <v>18</v>
      </c>
      <c r="AC13" s="1" t="n">
        <v>25</v>
      </c>
      <c r="AD13" s="1" t="n">
        <v>31</v>
      </c>
      <c r="AE13" s="1" t="n">
        <v>39</v>
      </c>
      <c r="AF13" s="1" t="n">
        <v>29</v>
      </c>
      <c r="AG13" s="1" t="n">
        <v>13</v>
      </c>
      <c r="AH13" s="1" t="n">
        <v>11</v>
      </c>
      <c r="AI13" s="1" t="n">
        <v>17</v>
      </c>
      <c r="AJ13" s="1" t="n">
        <v>16</v>
      </c>
      <c r="AK13" s="1" t="n">
        <v>17</v>
      </c>
      <c r="AL13" s="1" t="n">
        <v>18</v>
      </c>
      <c r="AM13" s="1" t="n">
        <v>20</v>
      </c>
      <c r="AN13" s="1" t="n">
        <v>13</v>
      </c>
      <c r="AO13" s="1" t="n">
        <v>13</v>
      </c>
      <c r="AP13" s="1" t="n">
        <v>12</v>
      </c>
      <c r="AQ13" s="1" t="n">
        <v>12</v>
      </c>
      <c r="AR13" s="1" t="n">
        <v>13</v>
      </c>
      <c r="AS13" s="1" t="n">
        <v>8</v>
      </c>
    </row>
    <row r="14" customFormat="false" ht="12.8" hidden="false" customHeight="false" outlineLevel="0" collapsed="false">
      <c r="A14" s="1" t="s">
        <v>25</v>
      </c>
      <c r="B14" s="1" t="n">
        <v>1710</v>
      </c>
      <c r="C14" s="1" t="s">
        <v>24</v>
      </c>
      <c r="D14" s="1" t="s">
        <v>7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 t="n">
        <v>1</v>
      </c>
      <c r="X14" s="1" t="n">
        <v>1</v>
      </c>
      <c r="Y14" s="1" t="n">
        <v>1</v>
      </c>
      <c r="Z14" s="1" t="n">
        <v>1</v>
      </c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2.8" hidden="false" customHeight="false" outlineLevel="0" collapsed="false">
      <c r="A15" s="1" t="s">
        <v>26</v>
      </c>
      <c r="B15" s="1" t="n">
        <v>1730</v>
      </c>
      <c r="C15" s="1" t="s">
        <v>24</v>
      </c>
      <c r="D15" s="1" t="s">
        <v>7</v>
      </c>
      <c r="E15" s="1" t="n">
        <v>18</v>
      </c>
      <c r="F15" s="1" t="n">
        <v>27</v>
      </c>
      <c r="G15" s="1" t="n">
        <v>28</v>
      </c>
      <c r="H15" s="1" t="n">
        <v>28</v>
      </c>
      <c r="I15" s="1" t="n">
        <v>19</v>
      </c>
      <c r="J15" s="1" t="n">
        <v>16</v>
      </c>
      <c r="K15" s="1" t="n">
        <v>14</v>
      </c>
      <c r="L15" s="1" t="n">
        <v>17</v>
      </c>
      <c r="M15" s="1" t="n">
        <v>16</v>
      </c>
      <c r="N15" s="1" t="n">
        <v>13</v>
      </c>
      <c r="O15" s="1" t="n">
        <v>11</v>
      </c>
      <c r="P15" s="1" t="n">
        <v>4</v>
      </c>
      <c r="Q15" s="1" t="n">
        <v>14</v>
      </c>
      <c r="R15" s="1" t="n">
        <v>12</v>
      </c>
      <c r="S15" s="1" t="n">
        <v>8</v>
      </c>
      <c r="T15" s="1" t="n">
        <v>3</v>
      </c>
      <c r="U15" s="1" t="n">
        <v>2</v>
      </c>
      <c r="V15" s="1" t="n">
        <v>3</v>
      </c>
      <c r="W15" s="1"/>
      <c r="X15" s="1" t="n">
        <v>1</v>
      </c>
      <c r="Y15" s="1"/>
      <c r="Z15" s="1"/>
      <c r="AA15" s="1"/>
      <c r="AB15" s="1"/>
      <c r="AC15" s="1"/>
      <c r="AD15" s="1" t="n">
        <v>2</v>
      </c>
      <c r="AE15" s="1" t="n">
        <v>2</v>
      </c>
      <c r="AF15" s="1" t="n">
        <v>1</v>
      </c>
      <c r="AG15" s="1" t="n">
        <v>1</v>
      </c>
      <c r="AH15" s="1"/>
      <c r="AI15" s="1"/>
      <c r="AJ15" s="1"/>
      <c r="AK15" s="1"/>
      <c r="AL15" s="1" t="n">
        <v>2</v>
      </c>
      <c r="AM15" s="1" t="n">
        <v>1</v>
      </c>
      <c r="AN15" s="1" t="n">
        <v>5</v>
      </c>
      <c r="AO15" s="1" t="n">
        <v>2</v>
      </c>
      <c r="AP15" s="1" t="n">
        <v>2</v>
      </c>
      <c r="AQ15" s="1"/>
      <c r="AR15" s="1"/>
      <c r="AS15" s="1" t="n">
        <v>1</v>
      </c>
    </row>
    <row r="16" customFormat="false" ht="12.8" hidden="false" customHeight="false" outlineLevel="0" collapsed="false">
      <c r="A16" s="1" t="s">
        <v>27</v>
      </c>
      <c r="B16" s="1" t="n">
        <v>1750</v>
      </c>
      <c r="C16" s="1" t="s">
        <v>24</v>
      </c>
      <c r="D16" s="1" t="s">
        <v>7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 t="n">
        <v>1</v>
      </c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2.8" hidden="false" customHeight="false" outlineLevel="0" collapsed="false">
      <c r="A17" s="1" t="s">
        <v>28</v>
      </c>
      <c r="B17" s="1" t="n">
        <v>1780</v>
      </c>
      <c r="C17" s="1" t="s">
        <v>24</v>
      </c>
      <c r="D17" s="1" t="s">
        <v>12</v>
      </c>
      <c r="E17" s="1"/>
      <c r="F17" s="1"/>
      <c r="G17" s="1"/>
      <c r="H17" s="1"/>
      <c r="I17" s="1"/>
      <c r="J17" s="1"/>
      <c r="K17" s="1"/>
      <c r="L17" s="1"/>
      <c r="M17" s="1"/>
      <c r="N17" s="1" t="n">
        <v>1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2.8" hidden="false" customHeight="false" outlineLevel="0" collapsed="false">
      <c r="A18" s="1" t="s">
        <v>29</v>
      </c>
      <c r="B18" s="1" t="n">
        <v>1820</v>
      </c>
      <c r="C18" s="1" t="s">
        <v>24</v>
      </c>
      <c r="D18" s="1" t="s">
        <v>7</v>
      </c>
      <c r="E18" s="1" t="n">
        <v>24</v>
      </c>
      <c r="F18" s="1" t="n">
        <v>38</v>
      </c>
      <c r="G18" s="1" t="n">
        <v>25</v>
      </c>
      <c r="H18" s="1" t="n">
        <v>44</v>
      </c>
      <c r="I18" s="1" t="n">
        <v>37</v>
      </c>
      <c r="J18" s="1" t="n">
        <v>26</v>
      </c>
      <c r="K18" s="1" t="n">
        <v>38</v>
      </c>
      <c r="L18" s="1" t="n">
        <v>30</v>
      </c>
      <c r="M18" s="1" t="n">
        <v>50</v>
      </c>
      <c r="N18" s="1" t="n">
        <v>51</v>
      </c>
      <c r="O18" s="1" t="n">
        <v>49</v>
      </c>
      <c r="P18" s="1" t="n">
        <v>49</v>
      </c>
      <c r="Q18" s="1" t="n">
        <v>42</v>
      </c>
      <c r="R18" s="1" t="n">
        <v>46</v>
      </c>
      <c r="S18" s="1" t="n">
        <v>32</v>
      </c>
      <c r="T18" s="1" t="n">
        <v>43</v>
      </c>
      <c r="U18" s="1" t="n">
        <v>48</v>
      </c>
      <c r="V18" s="1" t="n">
        <v>58</v>
      </c>
      <c r="W18" s="1" t="n">
        <v>66</v>
      </c>
      <c r="X18" s="1" t="n">
        <v>47</v>
      </c>
      <c r="Y18" s="1" t="n">
        <v>50</v>
      </c>
      <c r="Z18" s="1" t="n">
        <v>39</v>
      </c>
      <c r="AA18" s="1" t="n">
        <v>44</v>
      </c>
      <c r="AB18" s="1" t="n">
        <v>44</v>
      </c>
      <c r="AC18" s="1" t="n">
        <v>42</v>
      </c>
      <c r="AD18" s="1" t="n">
        <v>72</v>
      </c>
      <c r="AE18" s="1" t="n">
        <v>54</v>
      </c>
      <c r="AF18" s="1" t="n">
        <v>48</v>
      </c>
      <c r="AG18" s="1" t="n">
        <v>37</v>
      </c>
      <c r="AH18" s="1" t="n">
        <v>38</v>
      </c>
      <c r="AI18" s="1" t="n">
        <v>42</v>
      </c>
      <c r="AJ18" s="1" t="n">
        <v>42</v>
      </c>
      <c r="AK18" s="1" t="n">
        <v>42</v>
      </c>
      <c r="AL18" s="1" t="n">
        <v>33</v>
      </c>
      <c r="AM18" s="1" t="n">
        <v>34</v>
      </c>
      <c r="AN18" s="1" t="n">
        <v>37</v>
      </c>
      <c r="AO18" s="1" t="n">
        <v>44</v>
      </c>
      <c r="AP18" s="1" t="n">
        <v>36</v>
      </c>
      <c r="AQ18" s="1" t="n">
        <v>39</v>
      </c>
      <c r="AR18" s="1" t="n">
        <v>44</v>
      </c>
      <c r="AS18" s="1" t="n">
        <v>43</v>
      </c>
    </row>
    <row r="19" customFormat="false" ht="12.8" hidden="false" customHeight="false" outlineLevel="0" collapsed="false">
      <c r="A19" s="1" t="s">
        <v>30</v>
      </c>
      <c r="B19" s="1" t="n">
        <v>1840</v>
      </c>
      <c r="C19" s="1" t="s">
        <v>24</v>
      </c>
      <c r="D19" s="1" t="s">
        <v>7</v>
      </c>
      <c r="E19" s="1" t="n">
        <v>3</v>
      </c>
      <c r="F19" s="1"/>
      <c r="G19" s="1"/>
      <c r="H19" s="1"/>
      <c r="I19" s="1"/>
      <c r="J19" s="1"/>
      <c r="K19" s="1" t="n">
        <v>1</v>
      </c>
      <c r="L19" s="1" t="n">
        <v>1</v>
      </c>
      <c r="M19" s="1" t="n">
        <v>3</v>
      </c>
      <c r="N19" s="1" t="n">
        <v>3</v>
      </c>
      <c r="O19" s="1"/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/>
      <c r="V19" s="1"/>
      <c r="W19" s="1"/>
      <c r="X19" s="1" t="n">
        <v>1</v>
      </c>
      <c r="Y19" s="1"/>
      <c r="Z19" s="1" t="n">
        <v>1</v>
      </c>
      <c r="AA19" s="1"/>
      <c r="AB19" s="1" t="n">
        <v>4</v>
      </c>
      <c r="AC19" s="1" t="n">
        <v>1</v>
      </c>
      <c r="AD19" s="1"/>
      <c r="AE19" s="1" t="n">
        <v>1</v>
      </c>
      <c r="AF19" s="1"/>
      <c r="AG19" s="1"/>
      <c r="AH19" s="1" t="n">
        <v>2</v>
      </c>
      <c r="AI19" s="1" t="n">
        <v>1</v>
      </c>
      <c r="AJ19" s="1"/>
      <c r="AK19" s="1"/>
      <c r="AL19" s="1"/>
      <c r="AM19" s="1"/>
      <c r="AN19" s="1"/>
      <c r="AO19" s="1"/>
      <c r="AP19" s="1" t="n">
        <v>1</v>
      </c>
      <c r="AQ19" s="1"/>
      <c r="AR19" s="1" t="n">
        <v>1</v>
      </c>
      <c r="AS19" s="1"/>
    </row>
    <row r="20" customFormat="false" ht="12.8" hidden="false" customHeight="false" outlineLevel="0" collapsed="false">
      <c r="A20" s="1" t="s">
        <v>31</v>
      </c>
      <c r="B20" s="1" t="n">
        <v>1860</v>
      </c>
      <c r="C20" s="1" t="s">
        <v>24</v>
      </c>
      <c r="D20" s="1" t="s">
        <v>7</v>
      </c>
      <c r="E20" s="1" t="n">
        <v>45</v>
      </c>
      <c r="F20" s="1" t="n">
        <v>70</v>
      </c>
      <c r="G20" s="1" t="n">
        <v>82</v>
      </c>
      <c r="H20" s="1" t="n">
        <v>90</v>
      </c>
      <c r="I20" s="1" t="n">
        <v>70</v>
      </c>
      <c r="J20" s="1" t="n">
        <v>71</v>
      </c>
      <c r="K20" s="1" t="n">
        <v>69</v>
      </c>
      <c r="L20" s="1" t="n">
        <v>66</v>
      </c>
      <c r="M20" s="1" t="n">
        <v>80</v>
      </c>
      <c r="N20" s="1" t="n">
        <v>85</v>
      </c>
      <c r="O20" s="1" t="n">
        <v>99</v>
      </c>
      <c r="P20" s="1" t="n">
        <v>86</v>
      </c>
      <c r="Q20" s="1" t="n">
        <v>97</v>
      </c>
      <c r="R20" s="1" t="n">
        <v>89</v>
      </c>
      <c r="S20" s="1" t="n">
        <v>71</v>
      </c>
      <c r="T20" s="1" t="n">
        <v>88</v>
      </c>
      <c r="U20" s="1" t="n">
        <v>68</v>
      </c>
      <c r="V20" s="1" t="n">
        <v>69</v>
      </c>
      <c r="W20" s="1" t="n">
        <v>73</v>
      </c>
      <c r="X20" s="1" t="n">
        <v>71</v>
      </c>
      <c r="Y20" s="1" t="n">
        <v>63</v>
      </c>
      <c r="Z20" s="1" t="n">
        <v>51</v>
      </c>
      <c r="AA20" s="1" t="n">
        <v>59</v>
      </c>
      <c r="AB20" s="1" t="n">
        <v>68</v>
      </c>
      <c r="AC20" s="1" t="n">
        <v>69</v>
      </c>
      <c r="AD20" s="1" t="n">
        <v>90</v>
      </c>
      <c r="AE20" s="1" t="n">
        <v>106</v>
      </c>
      <c r="AF20" s="1" t="n">
        <v>71</v>
      </c>
      <c r="AG20" s="1" t="n">
        <v>89</v>
      </c>
      <c r="AH20" s="1" t="n">
        <v>77</v>
      </c>
      <c r="AI20" s="1" t="n">
        <v>59</v>
      </c>
      <c r="AJ20" s="1" t="n">
        <v>83</v>
      </c>
      <c r="AK20" s="1" t="n">
        <v>67</v>
      </c>
      <c r="AL20" s="1" t="n">
        <v>76</v>
      </c>
      <c r="AM20" s="1" t="n">
        <v>63</v>
      </c>
      <c r="AN20" s="1" t="n">
        <v>60</v>
      </c>
      <c r="AO20" s="1" t="n">
        <v>88</v>
      </c>
      <c r="AP20" s="1" t="n">
        <v>87</v>
      </c>
      <c r="AQ20" s="1" t="n">
        <v>67</v>
      </c>
      <c r="AR20" s="1" t="n">
        <v>63</v>
      </c>
      <c r="AS20" s="1" t="n">
        <v>65</v>
      </c>
    </row>
    <row r="21" customFormat="false" ht="12.8" hidden="false" customHeight="false" outlineLevel="0" collapsed="false">
      <c r="A21" s="1" t="s">
        <v>32</v>
      </c>
      <c r="B21" s="1" t="n">
        <v>1869</v>
      </c>
      <c r="C21" s="1" t="s">
        <v>24</v>
      </c>
      <c r="D21" s="1" t="s">
        <v>7</v>
      </c>
      <c r="E21" s="1"/>
      <c r="F21" s="1"/>
      <c r="G21" s="1"/>
      <c r="H21" s="1"/>
      <c r="I21" s="1"/>
      <c r="J21" s="1"/>
      <c r="K21" s="1"/>
      <c r="L21" s="1"/>
      <c r="M21" s="1"/>
      <c r="N21" s="1" t="n">
        <v>2</v>
      </c>
      <c r="O21" s="1" t="n">
        <v>3</v>
      </c>
      <c r="P21" s="1" t="n">
        <v>6</v>
      </c>
      <c r="Q21" s="1" t="n">
        <v>6</v>
      </c>
      <c r="R21" s="1" t="n">
        <v>6</v>
      </c>
      <c r="S21" s="1" t="n">
        <v>6</v>
      </c>
      <c r="T21" s="1" t="n">
        <v>9</v>
      </c>
      <c r="U21" s="1" t="n">
        <v>4</v>
      </c>
      <c r="V21" s="1" t="n">
        <v>8</v>
      </c>
      <c r="W21" s="1" t="n">
        <v>9</v>
      </c>
      <c r="X21" s="1" t="n">
        <v>5</v>
      </c>
      <c r="Y21" s="1" t="n">
        <v>8</v>
      </c>
      <c r="Z21" s="1" t="n">
        <v>6</v>
      </c>
      <c r="AA21" s="1" t="n">
        <v>5</v>
      </c>
      <c r="AB21" s="1" t="n">
        <v>9</v>
      </c>
      <c r="AC21" s="1"/>
      <c r="AD21" s="1" t="n">
        <v>2</v>
      </c>
      <c r="AE21" s="1"/>
      <c r="AF21" s="1" t="n">
        <v>7</v>
      </c>
      <c r="AG21" s="1" t="n">
        <v>3</v>
      </c>
      <c r="AH21" s="1" t="n">
        <v>2</v>
      </c>
      <c r="AI21" s="1" t="n">
        <v>1</v>
      </c>
      <c r="AJ21" s="1" t="n">
        <v>1</v>
      </c>
      <c r="AK21" s="1" t="n">
        <v>1</v>
      </c>
      <c r="AL21" s="1" t="n">
        <v>2</v>
      </c>
      <c r="AM21" s="1" t="n">
        <v>4</v>
      </c>
      <c r="AN21" s="1" t="n">
        <v>3</v>
      </c>
      <c r="AO21" s="1" t="n">
        <v>7</v>
      </c>
      <c r="AP21" s="1" t="n">
        <v>4</v>
      </c>
      <c r="AQ21" s="1" t="n">
        <v>3</v>
      </c>
      <c r="AR21" s="1" t="n">
        <v>6</v>
      </c>
      <c r="AS21" s="1" t="n">
        <v>4</v>
      </c>
    </row>
    <row r="22" customFormat="false" ht="12.8" hidden="false" customHeight="false" outlineLevel="0" collapsed="false">
      <c r="A22" s="1" t="s">
        <v>33</v>
      </c>
      <c r="B22" s="1" t="n">
        <v>1890</v>
      </c>
      <c r="C22" s="1" t="s">
        <v>24</v>
      </c>
      <c r="D22" s="1" t="s">
        <v>7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 t="n">
        <v>1</v>
      </c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2.8" hidden="false" customHeight="false" outlineLevel="0" collapsed="false">
      <c r="A23" s="1" t="s">
        <v>34</v>
      </c>
      <c r="B23" s="1" t="n">
        <v>1910</v>
      </c>
      <c r="C23" s="1" t="s">
        <v>24</v>
      </c>
      <c r="D23" s="1" t="s">
        <v>7</v>
      </c>
      <c r="E23" s="1"/>
      <c r="F23" s="1"/>
      <c r="G23" s="1"/>
      <c r="H23" s="1"/>
      <c r="I23" s="1" t="n">
        <v>1</v>
      </c>
      <c r="J23" s="1"/>
      <c r="K23" s="1" t="n">
        <v>1</v>
      </c>
      <c r="L23" s="1"/>
      <c r="M23" s="1"/>
      <c r="N23" s="1"/>
      <c r="O23" s="1"/>
      <c r="P23" s="1"/>
      <c r="Q23" s="1" t="n">
        <v>1</v>
      </c>
      <c r="R23" s="1"/>
      <c r="S23" s="1"/>
      <c r="T23" s="1"/>
      <c r="U23" s="1"/>
      <c r="V23" s="1"/>
      <c r="W23" s="1"/>
      <c r="X23" s="1" t="n">
        <v>1</v>
      </c>
      <c r="Y23" s="1"/>
      <c r="Z23" s="1"/>
      <c r="AA23" s="1"/>
      <c r="AB23" s="1"/>
      <c r="AC23" s="1"/>
      <c r="AD23" s="1"/>
      <c r="AE23" s="1"/>
      <c r="AF23" s="1"/>
      <c r="AG23" s="1" t="n">
        <v>2</v>
      </c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2.8" hidden="false" customHeight="false" outlineLevel="0" collapsed="false">
      <c r="A24" s="1" t="s">
        <v>35</v>
      </c>
      <c r="B24" s="1" t="n">
        <v>1940</v>
      </c>
      <c r="C24" s="1" t="s">
        <v>24</v>
      </c>
      <c r="D24" s="1" t="s">
        <v>7</v>
      </c>
      <c r="E24" s="1" t="n">
        <v>13</v>
      </c>
      <c r="F24" s="1" t="n">
        <v>17</v>
      </c>
      <c r="G24" s="1" t="n">
        <v>17</v>
      </c>
      <c r="H24" s="1" t="n">
        <v>16</v>
      </c>
      <c r="I24" s="1" t="n">
        <v>21</v>
      </c>
      <c r="J24" s="1" t="n">
        <v>16</v>
      </c>
      <c r="K24" s="1" t="n">
        <v>13</v>
      </c>
      <c r="L24" s="1" t="n">
        <v>10</v>
      </c>
      <c r="M24" s="1" t="n">
        <v>26</v>
      </c>
      <c r="N24" s="1" t="n">
        <v>18</v>
      </c>
      <c r="O24" s="1" t="n">
        <v>17</v>
      </c>
      <c r="P24" s="1" t="n">
        <v>16</v>
      </c>
      <c r="Q24" s="1" t="n">
        <v>16</v>
      </c>
      <c r="R24" s="1" t="n">
        <v>4</v>
      </c>
      <c r="S24" s="1" t="n">
        <v>4</v>
      </c>
      <c r="T24" s="1" t="n">
        <v>8</v>
      </c>
      <c r="U24" s="1" t="n">
        <v>6</v>
      </c>
      <c r="V24" s="1" t="n">
        <v>14</v>
      </c>
      <c r="W24" s="1" t="n">
        <v>8</v>
      </c>
      <c r="X24" s="1" t="n">
        <v>1</v>
      </c>
      <c r="Y24" s="1" t="n">
        <v>1</v>
      </c>
      <c r="Z24" s="1"/>
      <c r="AA24" s="1" t="n">
        <v>1</v>
      </c>
      <c r="AB24" s="1"/>
      <c r="AC24" s="1" t="n">
        <v>1</v>
      </c>
      <c r="AD24" s="1" t="n">
        <v>3</v>
      </c>
      <c r="AE24" s="1" t="n">
        <v>3</v>
      </c>
      <c r="AF24" s="1"/>
      <c r="AG24" s="1" t="n">
        <v>1</v>
      </c>
      <c r="AH24" s="1" t="n">
        <v>7</v>
      </c>
      <c r="AI24" s="1" t="n">
        <v>2</v>
      </c>
      <c r="AJ24" s="1" t="n">
        <v>4</v>
      </c>
      <c r="AK24" s="1" t="n">
        <v>6</v>
      </c>
      <c r="AL24" s="1" t="n">
        <v>1</v>
      </c>
      <c r="AM24" s="1" t="n">
        <v>2</v>
      </c>
      <c r="AN24" s="1" t="n">
        <v>6</v>
      </c>
      <c r="AO24" s="1" t="n">
        <v>2</v>
      </c>
      <c r="AP24" s="1" t="n">
        <v>8</v>
      </c>
      <c r="AQ24" s="1" t="n">
        <v>2</v>
      </c>
      <c r="AR24" s="1" t="n">
        <v>16</v>
      </c>
      <c r="AS24" s="1" t="n">
        <v>4</v>
      </c>
    </row>
    <row r="25" customFormat="false" ht="12.8" hidden="false" customHeight="false" outlineLevel="0" collapsed="false">
      <c r="A25" s="1" t="s">
        <v>36</v>
      </c>
      <c r="B25" s="1" t="n">
        <v>1960</v>
      </c>
      <c r="C25" s="1" t="s">
        <v>24</v>
      </c>
      <c r="D25" s="1" t="s">
        <v>7</v>
      </c>
      <c r="E25" s="1"/>
      <c r="F25" s="1"/>
      <c r="G25" s="1"/>
      <c r="H25" s="1" t="n">
        <v>2</v>
      </c>
      <c r="I25" s="1"/>
      <c r="J25" s="1" t="n">
        <v>1</v>
      </c>
      <c r="K25" s="1"/>
      <c r="L25" s="1"/>
      <c r="M25" s="1"/>
      <c r="N25" s="1"/>
      <c r="O25" s="1"/>
      <c r="P25" s="1"/>
      <c r="Q25" s="1"/>
      <c r="R25" s="1"/>
      <c r="S25" s="1" t="n">
        <v>1</v>
      </c>
      <c r="T25" s="1" t="n">
        <v>2</v>
      </c>
      <c r="U25" s="1"/>
      <c r="V25" s="1" t="n">
        <v>1</v>
      </c>
      <c r="W25" s="1" t="n">
        <v>2</v>
      </c>
      <c r="X25" s="1" t="n">
        <v>3</v>
      </c>
      <c r="Y25" s="1"/>
      <c r="Z25" s="1" t="n">
        <v>2</v>
      </c>
      <c r="AA25" s="1" t="n">
        <v>3</v>
      </c>
      <c r="AB25" s="1" t="n">
        <v>22</v>
      </c>
      <c r="AC25" s="1" t="n">
        <v>22</v>
      </c>
      <c r="AD25" s="1" t="n">
        <v>23</v>
      </c>
      <c r="AE25" s="1" t="n">
        <v>47</v>
      </c>
      <c r="AF25" s="1" t="n">
        <v>62</v>
      </c>
      <c r="AG25" s="1" t="n">
        <v>41</v>
      </c>
      <c r="AH25" s="1" t="n">
        <v>50</v>
      </c>
      <c r="AI25" s="1" t="n">
        <v>41</v>
      </c>
      <c r="AJ25" s="1" t="n">
        <v>41</v>
      </c>
      <c r="AK25" s="1" t="n">
        <v>51</v>
      </c>
      <c r="AL25" s="1" t="n">
        <v>55</v>
      </c>
      <c r="AM25" s="1" t="n">
        <v>43</v>
      </c>
      <c r="AN25" s="1" t="n">
        <v>47</v>
      </c>
      <c r="AO25" s="1" t="n">
        <v>46</v>
      </c>
      <c r="AP25" s="1" t="n">
        <v>76</v>
      </c>
      <c r="AQ25" s="1" t="n">
        <v>73</v>
      </c>
      <c r="AR25" s="1" t="n">
        <v>73</v>
      </c>
      <c r="AS25" s="1" t="n">
        <v>86</v>
      </c>
    </row>
    <row r="26" customFormat="false" ht="12.8" hidden="false" customHeight="false" outlineLevel="0" collapsed="false">
      <c r="A26" s="1" t="s">
        <v>37</v>
      </c>
      <c r="B26" s="1" t="n">
        <v>1980</v>
      </c>
      <c r="C26" s="1" t="s">
        <v>24</v>
      </c>
      <c r="D26" s="1" t="s">
        <v>7</v>
      </c>
      <c r="E26" s="1" t="n">
        <v>29</v>
      </c>
      <c r="F26" s="1" t="n">
        <v>67</v>
      </c>
      <c r="G26" s="1" t="n">
        <v>83</v>
      </c>
      <c r="H26" s="1" t="n">
        <v>86</v>
      </c>
      <c r="I26" s="1" t="n">
        <v>83</v>
      </c>
      <c r="J26" s="1" t="n">
        <v>86</v>
      </c>
      <c r="K26" s="1" t="n">
        <v>88</v>
      </c>
      <c r="L26" s="1" t="n">
        <v>75</v>
      </c>
      <c r="M26" s="1" t="n">
        <v>85</v>
      </c>
      <c r="N26" s="1" t="n">
        <v>87</v>
      </c>
      <c r="O26" s="1" t="n">
        <v>98</v>
      </c>
      <c r="P26" s="1" t="n">
        <v>83</v>
      </c>
      <c r="Q26" s="1" t="n">
        <v>90</v>
      </c>
      <c r="R26" s="1" t="n">
        <v>68</v>
      </c>
      <c r="S26" s="1" t="n">
        <v>88</v>
      </c>
      <c r="T26" s="1" t="n">
        <v>76</v>
      </c>
      <c r="U26" s="1" t="n">
        <v>78</v>
      </c>
      <c r="V26" s="1" t="n">
        <v>98</v>
      </c>
      <c r="W26" s="1" t="n">
        <v>71</v>
      </c>
      <c r="X26" s="1" t="n">
        <v>65</v>
      </c>
      <c r="Y26" s="1" t="n">
        <v>67</v>
      </c>
      <c r="Z26" s="1" t="n">
        <v>27</v>
      </c>
      <c r="AA26" s="1" t="n">
        <v>41</v>
      </c>
      <c r="AB26" s="1" t="n">
        <v>48</v>
      </c>
      <c r="AC26" s="1" t="n">
        <v>42</v>
      </c>
      <c r="AD26" s="1" t="n">
        <v>57</v>
      </c>
      <c r="AE26" s="1" t="n">
        <v>65</v>
      </c>
      <c r="AF26" s="1" t="n">
        <v>55</v>
      </c>
      <c r="AG26" s="1" t="n">
        <v>44</v>
      </c>
      <c r="AH26" s="1" t="n">
        <v>42</v>
      </c>
      <c r="AI26" s="1" t="n">
        <v>39</v>
      </c>
      <c r="AJ26" s="1" t="n">
        <v>46</v>
      </c>
      <c r="AK26" s="1" t="n">
        <v>39</v>
      </c>
      <c r="AL26" s="1" t="n">
        <v>41</v>
      </c>
      <c r="AM26" s="1" t="n">
        <v>52</v>
      </c>
      <c r="AN26" s="1" t="n">
        <v>40</v>
      </c>
      <c r="AO26" s="1" t="n">
        <v>49</v>
      </c>
      <c r="AP26" s="1" t="n">
        <v>51</v>
      </c>
      <c r="AQ26" s="1" t="n">
        <v>53</v>
      </c>
      <c r="AR26" s="1" t="n">
        <v>54</v>
      </c>
      <c r="AS26" s="1" t="n">
        <v>44</v>
      </c>
    </row>
    <row r="27" customFormat="false" ht="12.8" hidden="false" customHeight="false" outlineLevel="0" collapsed="false">
      <c r="A27" s="1" t="s">
        <v>38</v>
      </c>
      <c r="B27" s="1" t="n">
        <v>2030</v>
      </c>
      <c r="C27" s="1" t="s">
        <v>24</v>
      </c>
      <c r="D27" s="1" t="s">
        <v>7</v>
      </c>
      <c r="E27" s="1" t="n">
        <v>56</v>
      </c>
      <c r="F27" s="1" t="n">
        <v>133</v>
      </c>
      <c r="G27" s="1" t="n">
        <v>155</v>
      </c>
      <c r="H27" s="1" t="n">
        <v>160</v>
      </c>
      <c r="I27" s="1" t="n">
        <v>130</v>
      </c>
      <c r="J27" s="1" t="n">
        <v>124</v>
      </c>
      <c r="K27" s="1" t="n">
        <v>146</v>
      </c>
      <c r="L27" s="1" t="n">
        <v>132</v>
      </c>
      <c r="M27" s="1" t="n">
        <v>162</v>
      </c>
      <c r="N27" s="1" t="n">
        <v>154</v>
      </c>
      <c r="O27" s="1" t="n">
        <v>162</v>
      </c>
      <c r="P27" s="1" t="n">
        <v>136</v>
      </c>
      <c r="Q27" s="1" t="n">
        <v>162</v>
      </c>
      <c r="R27" s="1" t="n">
        <v>134</v>
      </c>
      <c r="S27" s="1" t="n">
        <v>112</v>
      </c>
      <c r="T27" s="1" t="n">
        <v>192</v>
      </c>
      <c r="U27" s="1" t="n">
        <v>140</v>
      </c>
      <c r="V27" s="1" t="n">
        <v>151</v>
      </c>
      <c r="W27" s="1" t="n">
        <v>132</v>
      </c>
      <c r="X27" s="1" t="n">
        <v>114</v>
      </c>
      <c r="Y27" s="1" t="n">
        <v>94</v>
      </c>
      <c r="Z27" s="1" t="n">
        <v>81</v>
      </c>
      <c r="AA27" s="1" t="n">
        <v>87</v>
      </c>
      <c r="AB27" s="1" t="n">
        <v>111</v>
      </c>
      <c r="AC27" s="1" t="n">
        <v>93</v>
      </c>
      <c r="AD27" s="1" t="n">
        <v>136</v>
      </c>
      <c r="AE27" s="1" t="n">
        <v>147</v>
      </c>
      <c r="AF27" s="1" t="n">
        <v>112</v>
      </c>
      <c r="AG27" s="1" t="n">
        <v>62</v>
      </c>
      <c r="AH27" s="1" t="n">
        <v>94</v>
      </c>
      <c r="AI27" s="1" t="n">
        <v>92</v>
      </c>
      <c r="AJ27" s="1" t="n">
        <v>70</v>
      </c>
      <c r="AK27" s="1" t="n">
        <v>85</v>
      </c>
      <c r="AL27" s="1" t="n">
        <v>68</v>
      </c>
      <c r="AM27" s="1" t="n">
        <v>66</v>
      </c>
      <c r="AN27" s="1" t="n">
        <v>64</v>
      </c>
      <c r="AO27" s="1" t="n">
        <v>76</v>
      </c>
      <c r="AP27" s="1" t="n">
        <v>65</v>
      </c>
      <c r="AQ27" s="1" t="n">
        <v>58</v>
      </c>
      <c r="AR27" s="1" t="n">
        <v>66</v>
      </c>
      <c r="AS27" s="1" t="n">
        <v>70</v>
      </c>
    </row>
    <row r="28" customFormat="false" ht="12.8" hidden="false" customHeight="false" outlineLevel="0" collapsed="false">
      <c r="A28" s="1" t="s">
        <v>39</v>
      </c>
      <c r="B28" s="1" t="n">
        <v>2310</v>
      </c>
      <c r="C28" s="1" t="s">
        <v>40</v>
      </c>
      <c r="D28" s="1" t="s">
        <v>41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 t="n">
        <v>1</v>
      </c>
      <c r="AA28" s="1" t="n">
        <v>1</v>
      </c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 t="n">
        <v>1</v>
      </c>
      <c r="AS28" s="1"/>
    </row>
    <row r="29" customFormat="false" ht="12.8" hidden="false" customHeight="false" outlineLevel="0" collapsed="false">
      <c r="A29" s="1" t="s">
        <v>42</v>
      </c>
      <c r="B29" s="1" t="n">
        <v>2600</v>
      </c>
      <c r="C29" s="1" t="s">
        <v>40</v>
      </c>
      <c r="D29" s="1" t="s">
        <v>15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 t="n">
        <v>2</v>
      </c>
      <c r="V29" s="1" t="n">
        <v>1</v>
      </c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2.8" hidden="false" customHeight="false" outlineLevel="0" collapsed="false">
      <c r="A30" s="1" t="s">
        <v>43</v>
      </c>
      <c r="B30" s="1" t="n">
        <v>2670</v>
      </c>
      <c r="C30" s="1" t="s">
        <v>40</v>
      </c>
      <c r="D30" s="1" t="s">
        <v>41</v>
      </c>
      <c r="E30" s="1"/>
      <c r="F30" s="1"/>
      <c r="G30" s="1"/>
      <c r="H30" s="1"/>
      <c r="I30" s="1"/>
      <c r="J30" s="1"/>
      <c r="K30" s="1"/>
      <c r="L30" s="1"/>
      <c r="M30" s="1"/>
      <c r="N30" s="1" t="n">
        <v>1</v>
      </c>
      <c r="O30" s="1" t="n">
        <v>1</v>
      </c>
      <c r="P30" s="1" t="n">
        <v>1</v>
      </c>
      <c r="Q30" s="1" t="n">
        <v>2</v>
      </c>
      <c r="R30" s="1" t="n">
        <v>2</v>
      </c>
      <c r="S30" s="1" t="n">
        <v>4</v>
      </c>
      <c r="T30" s="1" t="n">
        <v>2</v>
      </c>
      <c r="U30" s="1" t="n">
        <v>2</v>
      </c>
      <c r="V30" s="1" t="n">
        <v>4</v>
      </c>
      <c r="W30" s="1" t="n">
        <v>5</v>
      </c>
      <c r="X30" s="1" t="n">
        <v>4</v>
      </c>
      <c r="Y30" s="1" t="n">
        <v>3</v>
      </c>
      <c r="Z30" s="1" t="n">
        <v>3</v>
      </c>
      <c r="AA30" s="1" t="n">
        <v>2</v>
      </c>
      <c r="AB30" s="1" t="n">
        <v>4</v>
      </c>
      <c r="AC30" s="1" t="n">
        <v>5</v>
      </c>
      <c r="AD30" s="1" t="n">
        <v>3</v>
      </c>
      <c r="AE30" s="1" t="n">
        <v>2</v>
      </c>
      <c r="AF30" s="1" t="n">
        <v>6</v>
      </c>
      <c r="AG30" s="1" t="n">
        <v>5</v>
      </c>
      <c r="AH30" s="1" t="n">
        <v>5</v>
      </c>
      <c r="AI30" s="1" t="n">
        <v>6</v>
      </c>
      <c r="AJ30" s="1" t="n">
        <v>6</v>
      </c>
      <c r="AK30" s="1" t="n">
        <v>8</v>
      </c>
      <c r="AL30" s="1" t="n">
        <v>4</v>
      </c>
      <c r="AM30" s="1" t="n">
        <v>5</v>
      </c>
      <c r="AN30" s="1" t="n">
        <v>5</v>
      </c>
      <c r="AO30" s="1" t="n">
        <v>7</v>
      </c>
      <c r="AP30" s="1" t="n">
        <v>4</v>
      </c>
      <c r="AQ30" s="1" t="n">
        <v>4</v>
      </c>
      <c r="AR30" s="1" t="n">
        <v>7</v>
      </c>
      <c r="AS30" s="1" t="n">
        <v>8</v>
      </c>
    </row>
    <row r="31" customFormat="false" ht="12.8" hidden="false" customHeight="false" outlineLevel="0" collapsed="false">
      <c r="A31" s="1" t="s">
        <v>44</v>
      </c>
      <c r="B31" s="1" t="n">
        <v>2690</v>
      </c>
      <c r="C31" s="1" t="s">
        <v>40</v>
      </c>
      <c r="D31" s="1" t="s">
        <v>41</v>
      </c>
      <c r="E31" s="1"/>
      <c r="F31" s="1"/>
      <c r="G31" s="1" t="n">
        <v>1</v>
      </c>
      <c r="H31" s="1"/>
      <c r="I31" s="1"/>
      <c r="J31" s="1"/>
      <c r="K31" s="1"/>
      <c r="L31" s="1" t="n">
        <v>1</v>
      </c>
      <c r="M31" s="1" t="n">
        <v>1</v>
      </c>
      <c r="N31" s="1" t="n">
        <v>1</v>
      </c>
      <c r="O31" s="1"/>
      <c r="P31" s="1" t="n">
        <v>1</v>
      </c>
      <c r="Q31" s="1" t="n">
        <v>3</v>
      </c>
      <c r="R31" s="1" t="n">
        <v>2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2</v>
      </c>
      <c r="X31" s="1" t="n">
        <v>1</v>
      </c>
      <c r="Y31" s="1" t="n">
        <v>1</v>
      </c>
      <c r="Z31" s="1" t="n">
        <v>1</v>
      </c>
      <c r="AA31" s="1" t="n">
        <v>1</v>
      </c>
      <c r="AB31" s="1" t="n">
        <v>1</v>
      </c>
      <c r="AC31" s="1" t="n">
        <v>3</v>
      </c>
      <c r="AD31" s="1" t="n">
        <v>2</v>
      </c>
      <c r="AE31" s="1" t="n">
        <v>2</v>
      </c>
      <c r="AF31" s="1" t="n">
        <v>1</v>
      </c>
      <c r="AG31" s="1" t="n">
        <v>1</v>
      </c>
      <c r="AH31" s="1"/>
      <c r="AI31" s="1" t="n">
        <v>1</v>
      </c>
      <c r="AJ31" s="1" t="n">
        <v>2</v>
      </c>
      <c r="AK31" s="1" t="n">
        <v>2</v>
      </c>
      <c r="AL31" s="1" t="n">
        <v>3</v>
      </c>
      <c r="AM31" s="1" t="n">
        <v>2</v>
      </c>
      <c r="AN31" s="1" t="n">
        <v>2</v>
      </c>
      <c r="AO31" s="1" t="n">
        <v>1</v>
      </c>
      <c r="AP31" s="1" t="n">
        <v>1</v>
      </c>
      <c r="AQ31" s="1" t="n">
        <v>2</v>
      </c>
      <c r="AR31" s="1" t="n">
        <v>5</v>
      </c>
      <c r="AS31" s="1" t="n">
        <v>3</v>
      </c>
    </row>
    <row r="32" customFormat="false" ht="12.8" hidden="false" customHeight="false" outlineLevel="0" collapsed="false">
      <c r="A32" s="1" t="s">
        <v>45</v>
      </c>
      <c r="B32" s="1" t="n">
        <v>2870</v>
      </c>
      <c r="C32" s="1" t="s">
        <v>40</v>
      </c>
      <c r="D32" s="1" t="s">
        <v>41</v>
      </c>
      <c r="E32" s="1"/>
      <c r="F32" s="1" t="n">
        <v>2</v>
      </c>
      <c r="G32" s="1" t="n">
        <v>1</v>
      </c>
      <c r="H32" s="1"/>
      <c r="I32" s="1"/>
      <c r="J32" s="1"/>
      <c r="K32" s="1"/>
      <c r="L32" s="1" t="n">
        <v>1</v>
      </c>
      <c r="M32" s="1" t="n">
        <v>1</v>
      </c>
      <c r="N32" s="1" t="n">
        <v>1</v>
      </c>
      <c r="O32" s="1" t="n">
        <v>1</v>
      </c>
      <c r="P32" s="1" t="n">
        <v>3</v>
      </c>
      <c r="Q32" s="1" t="n">
        <v>3</v>
      </c>
      <c r="R32" s="1" t="n">
        <v>11</v>
      </c>
      <c r="S32" s="1" t="n">
        <v>8</v>
      </c>
      <c r="T32" s="1" t="n">
        <v>11</v>
      </c>
      <c r="U32" s="1" t="n">
        <v>8</v>
      </c>
      <c r="V32" s="1" t="n">
        <v>11</v>
      </c>
      <c r="W32" s="1" t="n">
        <v>15</v>
      </c>
      <c r="X32" s="1" t="n">
        <v>15</v>
      </c>
      <c r="Y32" s="1" t="n">
        <v>9</v>
      </c>
      <c r="Z32" s="1" t="n">
        <v>7</v>
      </c>
      <c r="AA32" s="1" t="n">
        <v>9</v>
      </c>
      <c r="AB32" s="1" t="n">
        <v>15</v>
      </c>
      <c r="AC32" s="1" t="n">
        <v>11</v>
      </c>
      <c r="AD32" s="1" t="n">
        <v>8</v>
      </c>
      <c r="AE32" s="1" t="n">
        <v>9</v>
      </c>
      <c r="AF32" s="1" t="n">
        <v>11</v>
      </c>
      <c r="AG32" s="1" t="n">
        <v>15</v>
      </c>
      <c r="AH32" s="1" t="n">
        <v>13</v>
      </c>
      <c r="AI32" s="1" t="n">
        <v>15</v>
      </c>
      <c r="AJ32" s="1" t="n">
        <v>14</v>
      </c>
      <c r="AK32" s="1" t="n">
        <v>24</v>
      </c>
      <c r="AL32" s="1" t="n">
        <v>19</v>
      </c>
      <c r="AM32" s="1" t="n">
        <v>16</v>
      </c>
      <c r="AN32" s="1" t="n">
        <v>15</v>
      </c>
      <c r="AO32" s="1" t="n">
        <v>18</v>
      </c>
      <c r="AP32" s="1" t="n">
        <v>17</v>
      </c>
      <c r="AQ32" s="1" t="n">
        <v>16</v>
      </c>
      <c r="AR32" s="1" t="n">
        <v>20</v>
      </c>
      <c r="AS32" s="1" t="n">
        <v>27</v>
      </c>
    </row>
    <row r="33" customFormat="false" ht="12.8" hidden="false" customHeight="false" outlineLevel="0" collapsed="false">
      <c r="A33" s="1" t="s">
        <v>46</v>
      </c>
      <c r="B33" s="1" t="n">
        <v>3040</v>
      </c>
      <c r="C33" s="1" t="s">
        <v>47</v>
      </c>
      <c r="D33" s="1" t="s">
        <v>41</v>
      </c>
      <c r="E33" s="1" t="n">
        <v>5</v>
      </c>
      <c r="F33" s="1" t="n">
        <v>1</v>
      </c>
      <c r="G33" s="1" t="n">
        <v>2</v>
      </c>
      <c r="H33" s="1" t="n">
        <v>7</v>
      </c>
      <c r="I33" s="1" t="n">
        <v>4</v>
      </c>
      <c r="J33" s="1" t="n">
        <v>7</v>
      </c>
      <c r="K33" s="1" t="n">
        <v>6</v>
      </c>
      <c r="L33" s="1" t="n">
        <v>8</v>
      </c>
      <c r="M33" s="1" t="n">
        <v>6</v>
      </c>
      <c r="N33" s="1" t="n">
        <v>8</v>
      </c>
      <c r="O33" s="1" t="n">
        <v>9</v>
      </c>
      <c r="P33" s="1" t="n">
        <v>7</v>
      </c>
      <c r="Q33" s="1" t="n">
        <v>11</v>
      </c>
      <c r="R33" s="1" t="n">
        <v>5</v>
      </c>
      <c r="S33" s="1" t="n">
        <v>9</v>
      </c>
      <c r="T33" s="1" t="n">
        <v>4</v>
      </c>
      <c r="U33" s="1" t="n">
        <v>2</v>
      </c>
      <c r="V33" s="1" t="n">
        <v>3</v>
      </c>
      <c r="W33" s="1" t="n">
        <v>3</v>
      </c>
      <c r="X33" s="1" t="n">
        <v>3</v>
      </c>
      <c r="Y33" s="1" t="n">
        <v>2</v>
      </c>
      <c r="Z33" s="1" t="n">
        <v>2</v>
      </c>
      <c r="AA33" s="1" t="n">
        <v>2</v>
      </c>
      <c r="AB33" s="1" t="n">
        <v>1</v>
      </c>
      <c r="AC33" s="1" t="n">
        <v>2</v>
      </c>
      <c r="AD33" s="1" t="n">
        <v>2</v>
      </c>
      <c r="AE33" s="1" t="n">
        <v>1</v>
      </c>
      <c r="AF33" s="1" t="n">
        <v>1</v>
      </c>
      <c r="AG33" s="1" t="n">
        <v>2</v>
      </c>
      <c r="AH33" s="1" t="n">
        <v>1</v>
      </c>
      <c r="AI33" s="1" t="n">
        <v>1</v>
      </c>
      <c r="AJ33" s="1" t="n">
        <v>1</v>
      </c>
      <c r="AK33" s="1" t="n">
        <v>2</v>
      </c>
      <c r="AL33" s="1" t="n">
        <v>2</v>
      </c>
      <c r="AM33" s="1"/>
      <c r="AN33" s="1" t="n">
        <v>3</v>
      </c>
      <c r="AO33" s="1" t="n">
        <v>1</v>
      </c>
      <c r="AP33" s="1" t="n">
        <v>4</v>
      </c>
      <c r="AQ33" s="1" t="n">
        <v>2</v>
      </c>
      <c r="AR33" s="1" t="n">
        <v>1</v>
      </c>
      <c r="AS33" s="1" t="n">
        <v>2</v>
      </c>
    </row>
    <row r="34" customFormat="false" ht="12.8" hidden="false" customHeight="false" outlineLevel="0" collapsed="false">
      <c r="A34" s="1" t="s">
        <v>48</v>
      </c>
      <c r="B34" s="1" t="n">
        <v>3100</v>
      </c>
      <c r="C34" s="1" t="s">
        <v>47</v>
      </c>
      <c r="D34" s="1" t="s">
        <v>41</v>
      </c>
      <c r="E34" s="1"/>
      <c r="F34" s="1" t="n">
        <v>1</v>
      </c>
      <c r="G34" s="1" t="n">
        <v>1</v>
      </c>
      <c r="H34" s="1" t="n">
        <v>3</v>
      </c>
      <c r="I34" s="1" t="n">
        <v>2</v>
      </c>
      <c r="J34" s="1" t="n">
        <v>2</v>
      </c>
      <c r="K34" s="1" t="n">
        <v>3</v>
      </c>
      <c r="L34" s="1" t="n">
        <v>2</v>
      </c>
      <c r="M34" s="1" t="n">
        <v>4</v>
      </c>
      <c r="N34" s="1" t="n">
        <v>6</v>
      </c>
      <c r="O34" s="1" t="n">
        <v>5</v>
      </c>
      <c r="P34" s="1" t="n">
        <v>4</v>
      </c>
      <c r="Q34" s="1" t="n">
        <v>2</v>
      </c>
      <c r="R34" s="1" t="n">
        <v>6</v>
      </c>
      <c r="S34" s="1" t="n">
        <v>3</v>
      </c>
      <c r="T34" s="1" t="n">
        <v>3</v>
      </c>
      <c r="U34" s="1" t="n">
        <v>3</v>
      </c>
      <c r="V34" s="1" t="n">
        <v>4</v>
      </c>
      <c r="W34" s="1" t="n">
        <v>6</v>
      </c>
      <c r="X34" s="1" t="n">
        <v>6</v>
      </c>
      <c r="Y34" s="1" t="n">
        <v>1</v>
      </c>
      <c r="Z34" s="1" t="n">
        <v>2</v>
      </c>
      <c r="AA34" s="1" t="n">
        <v>1</v>
      </c>
      <c r="AB34" s="1" t="n">
        <v>2</v>
      </c>
      <c r="AC34" s="1" t="n">
        <v>1</v>
      </c>
      <c r="AD34" s="1"/>
      <c r="AE34" s="1"/>
      <c r="AF34" s="1"/>
      <c r="AG34" s="1"/>
      <c r="AH34" s="1"/>
      <c r="AI34" s="1"/>
      <c r="AJ34" s="1"/>
      <c r="AK34" s="1" t="n">
        <v>1</v>
      </c>
      <c r="AL34" s="1" t="n">
        <v>1</v>
      </c>
      <c r="AM34" s="1"/>
      <c r="AN34" s="1"/>
      <c r="AO34" s="1"/>
      <c r="AP34" s="1"/>
      <c r="AQ34" s="1"/>
      <c r="AR34" s="1"/>
      <c r="AS34" s="1"/>
    </row>
    <row r="35" customFormat="false" ht="12.8" hidden="false" customHeight="false" outlineLevel="0" collapsed="false">
      <c r="A35" s="1" t="s">
        <v>49</v>
      </c>
      <c r="B35" s="1" t="n">
        <v>3200</v>
      </c>
      <c r="C35" s="1" t="s">
        <v>47</v>
      </c>
      <c r="D35" s="1" t="s">
        <v>41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 t="n">
        <v>1</v>
      </c>
      <c r="AP35" s="1" t="n">
        <v>1</v>
      </c>
      <c r="AQ35" s="1" t="n">
        <v>1</v>
      </c>
      <c r="AR35" s="1" t="n">
        <v>1</v>
      </c>
      <c r="AS35" s="1" t="n">
        <v>3</v>
      </c>
    </row>
    <row r="36" customFormat="false" ht="12.8" hidden="false" customHeight="false" outlineLevel="0" collapsed="false">
      <c r="A36" s="1" t="s">
        <v>50</v>
      </c>
      <c r="B36" s="1" t="n">
        <v>3670</v>
      </c>
      <c r="C36" s="1" t="s">
        <v>51</v>
      </c>
      <c r="D36" s="1" t="s">
        <v>52</v>
      </c>
      <c r="E36" s="1"/>
      <c r="F36" s="1"/>
      <c r="G36" s="1"/>
      <c r="H36" s="1"/>
      <c r="I36" s="1"/>
      <c r="J36" s="1"/>
      <c r="K36" s="1"/>
      <c r="L36" s="1"/>
      <c r="M36" s="1" t="n">
        <v>1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2.8" hidden="false" customHeight="false" outlineLevel="0" collapsed="false">
      <c r="A37" s="1" t="s">
        <v>53</v>
      </c>
      <c r="B37" s="1" t="n">
        <v>3700</v>
      </c>
      <c r="C37" s="1" t="s">
        <v>51</v>
      </c>
      <c r="D37" s="1" t="s">
        <v>54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 t="n">
        <v>1</v>
      </c>
      <c r="AC37" s="1" t="n">
        <v>1</v>
      </c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 t="n">
        <v>1</v>
      </c>
      <c r="AP37" s="1"/>
      <c r="AQ37" s="1"/>
      <c r="AR37" s="1"/>
      <c r="AS37" s="1" t="n">
        <v>2</v>
      </c>
    </row>
    <row r="38" customFormat="false" ht="12.8" hidden="false" customHeight="false" outlineLevel="0" collapsed="false">
      <c r="A38" s="1" t="s">
        <v>55</v>
      </c>
      <c r="B38" s="1" t="n">
        <v>3940</v>
      </c>
      <c r="C38" s="1" t="s">
        <v>51</v>
      </c>
      <c r="D38" s="1" t="s">
        <v>56</v>
      </c>
      <c r="E38" s="1" t="n">
        <v>30</v>
      </c>
      <c r="F38" s="1" t="n">
        <v>93</v>
      </c>
      <c r="G38" s="1" t="n">
        <v>154</v>
      </c>
      <c r="H38" s="1" t="n">
        <v>184</v>
      </c>
      <c r="I38" s="1" t="n">
        <v>121</v>
      </c>
      <c r="J38" s="1" t="n">
        <v>122</v>
      </c>
      <c r="K38" s="1" t="n">
        <v>148</v>
      </c>
      <c r="L38" s="1" t="n">
        <v>122</v>
      </c>
      <c r="M38" s="1" t="n">
        <v>132</v>
      </c>
      <c r="N38" s="1" t="n">
        <v>109</v>
      </c>
      <c r="O38" s="1" t="n">
        <v>100</v>
      </c>
      <c r="P38" s="1" t="n">
        <v>95</v>
      </c>
      <c r="Q38" s="1" t="n">
        <v>81</v>
      </c>
      <c r="R38" s="1" t="n">
        <v>78</v>
      </c>
      <c r="S38" s="1" t="n">
        <v>82</v>
      </c>
      <c r="T38" s="1" t="n">
        <v>48</v>
      </c>
      <c r="U38" s="1" t="n">
        <v>44</v>
      </c>
      <c r="V38" s="1" t="n">
        <v>42</v>
      </c>
      <c r="W38" s="1" t="n">
        <v>40</v>
      </c>
      <c r="X38" s="1" t="n">
        <v>44</v>
      </c>
      <c r="Y38" s="1" t="n">
        <v>43</v>
      </c>
      <c r="Z38" s="1" t="n">
        <v>43</v>
      </c>
      <c r="AA38" s="1" t="n">
        <v>34</v>
      </c>
      <c r="AB38" s="1" t="n">
        <v>33</v>
      </c>
      <c r="AC38" s="1" t="n">
        <v>22</v>
      </c>
      <c r="AD38" s="1" t="n">
        <v>23</v>
      </c>
      <c r="AE38" s="1" t="n">
        <v>7</v>
      </c>
      <c r="AF38" s="1" t="n">
        <v>7</v>
      </c>
      <c r="AG38" s="1" t="n">
        <v>3</v>
      </c>
      <c r="AH38" s="1"/>
      <c r="AI38" s="1"/>
      <c r="AJ38" s="1"/>
      <c r="AK38" s="1" t="n">
        <v>1</v>
      </c>
      <c r="AL38" s="1"/>
      <c r="AM38" s="1" t="n">
        <v>1</v>
      </c>
      <c r="AN38" s="1"/>
      <c r="AO38" s="1"/>
      <c r="AP38" s="1" t="n">
        <v>1</v>
      </c>
      <c r="AQ38" s="1"/>
      <c r="AR38" s="1"/>
      <c r="AS38" s="1"/>
    </row>
    <row r="39" customFormat="false" ht="12.8" hidden="false" customHeight="false" outlineLevel="0" collapsed="false">
      <c r="A39" s="1" t="s">
        <v>57</v>
      </c>
      <c r="B39" s="1" t="n">
        <v>4070</v>
      </c>
      <c r="C39" s="1" t="s">
        <v>58</v>
      </c>
      <c r="D39" s="1" t="s">
        <v>15</v>
      </c>
      <c r="E39" s="1" t="n">
        <v>3</v>
      </c>
      <c r="F39" s="1" t="n">
        <v>3</v>
      </c>
      <c r="G39" s="1" t="n">
        <v>2</v>
      </c>
      <c r="H39" s="1" t="n">
        <v>2</v>
      </c>
      <c r="I39" s="1" t="n">
        <v>9</v>
      </c>
      <c r="J39" s="1" t="n">
        <v>12</v>
      </c>
      <c r="K39" s="1" t="n">
        <v>5</v>
      </c>
      <c r="L39" s="1"/>
      <c r="M39" s="1" t="n">
        <v>4</v>
      </c>
      <c r="N39" s="1" t="n">
        <v>11</v>
      </c>
      <c r="O39" s="1" t="n">
        <v>14</v>
      </c>
      <c r="P39" s="1" t="n">
        <v>15</v>
      </c>
      <c r="Q39" s="1" t="n">
        <v>9</v>
      </c>
      <c r="R39" s="1" t="n">
        <v>3</v>
      </c>
      <c r="S39" s="1" t="n">
        <v>6</v>
      </c>
      <c r="T39" s="1" t="n">
        <v>5</v>
      </c>
      <c r="U39" s="1" t="n">
        <v>11</v>
      </c>
      <c r="V39" s="1" t="n">
        <v>13</v>
      </c>
      <c r="W39" s="1" t="n">
        <v>13</v>
      </c>
      <c r="X39" s="1" t="n">
        <v>10</v>
      </c>
      <c r="Y39" s="1" t="n">
        <v>14</v>
      </c>
      <c r="Z39" s="1" t="n">
        <v>8</v>
      </c>
      <c r="AA39" s="1" t="n">
        <v>12</v>
      </c>
      <c r="AB39" s="1" t="n">
        <v>9</v>
      </c>
      <c r="AC39" s="1" t="n">
        <v>7</v>
      </c>
      <c r="AD39" s="1" t="n">
        <v>6</v>
      </c>
      <c r="AE39" s="1" t="n">
        <v>8</v>
      </c>
      <c r="AF39" s="1" t="n">
        <v>7</v>
      </c>
      <c r="AG39" s="1" t="n">
        <v>5</v>
      </c>
      <c r="AH39" s="1" t="n">
        <v>2</v>
      </c>
      <c r="AI39" s="1" t="n">
        <v>8</v>
      </c>
      <c r="AJ39" s="1" t="n">
        <v>7</v>
      </c>
      <c r="AK39" s="1" t="n">
        <v>4</v>
      </c>
      <c r="AL39" s="1" t="n">
        <v>4</v>
      </c>
      <c r="AM39" s="1" t="n">
        <v>7</v>
      </c>
      <c r="AN39" s="1" t="n">
        <v>11</v>
      </c>
      <c r="AO39" s="1" t="n">
        <v>4</v>
      </c>
      <c r="AP39" s="1" t="n">
        <v>10</v>
      </c>
      <c r="AQ39" s="1" t="n">
        <v>4</v>
      </c>
      <c r="AR39" s="1" t="n">
        <v>9</v>
      </c>
      <c r="AS39" s="1" t="n">
        <v>7</v>
      </c>
    </row>
    <row r="40" customFormat="false" ht="12.8" hidden="false" customHeight="false" outlineLevel="0" collapsed="false">
      <c r="A40" s="1" t="s">
        <v>59</v>
      </c>
      <c r="B40" s="1" t="n">
        <v>4080</v>
      </c>
      <c r="C40" s="1" t="s">
        <v>58</v>
      </c>
      <c r="D40" s="1" t="s">
        <v>15</v>
      </c>
      <c r="E40" s="1" t="n">
        <v>1</v>
      </c>
      <c r="F40" s="1"/>
      <c r="G40" s="1"/>
      <c r="H40" s="1"/>
      <c r="I40" s="1"/>
      <c r="J40" s="1"/>
      <c r="K40" s="1"/>
      <c r="L40" s="1"/>
      <c r="M40" s="1" t="n">
        <v>1</v>
      </c>
      <c r="N40" s="1"/>
      <c r="O40" s="1" t="n">
        <v>1</v>
      </c>
      <c r="P40" s="1" t="n">
        <v>1</v>
      </c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2.8" hidden="false" customHeight="false" outlineLevel="0" collapsed="false">
      <c r="A41" s="1" t="s">
        <v>60</v>
      </c>
      <c r="B41" s="1" t="n">
        <v>4210</v>
      </c>
      <c r="C41" s="1" t="s">
        <v>58</v>
      </c>
      <c r="D41" s="1" t="s">
        <v>54</v>
      </c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 t="n">
        <v>1</v>
      </c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2.8" hidden="false" customHeight="false" outlineLevel="0" collapsed="false">
      <c r="A42" s="1" t="s">
        <v>61</v>
      </c>
      <c r="B42" s="1" t="n">
        <v>4240</v>
      </c>
      <c r="C42" s="1" t="s">
        <v>58</v>
      </c>
      <c r="D42" s="1" t="s">
        <v>15</v>
      </c>
      <c r="E42" s="1" t="n">
        <v>17</v>
      </c>
      <c r="F42" s="1" t="n">
        <v>20</v>
      </c>
      <c r="G42" s="1" t="n">
        <v>23</v>
      </c>
      <c r="H42" s="1" t="n">
        <v>15</v>
      </c>
      <c r="I42" s="1" t="n">
        <v>31</v>
      </c>
      <c r="J42" s="1" t="n">
        <v>51</v>
      </c>
      <c r="K42" s="1" t="n">
        <v>57</v>
      </c>
      <c r="L42" s="1" t="n">
        <v>40</v>
      </c>
      <c r="M42" s="1" t="n">
        <v>55</v>
      </c>
      <c r="N42" s="1" t="n">
        <v>61</v>
      </c>
      <c r="O42" s="1" t="n">
        <v>65</v>
      </c>
      <c r="P42" s="1" t="n">
        <v>58</v>
      </c>
      <c r="Q42" s="1" t="n">
        <v>61</v>
      </c>
      <c r="R42" s="1" t="n">
        <v>35</v>
      </c>
      <c r="S42" s="1" t="n">
        <v>32</v>
      </c>
      <c r="T42" s="1" t="n">
        <v>34</v>
      </c>
      <c r="U42" s="1" t="n">
        <v>24</v>
      </c>
      <c r="V42" s="1" t="n">
        <v>25</v>
      </c>
      <c r="W42" s="1" t="n">
        <v>25</v>
      </c>
      <c r="X42" s="1" t="n">
        <v>24</v>
      </c>
      <c r="Y42" s="1" t="n">
        <v>27</v>
      </c>
      <c r="Z42" s="1" t="n">
        <v>21</v>
      </c>
      <c r="AA42" s="1" t="n">
        <v>26</v>
      </c>
      <c r="AB42" s="1" t="n">
        <v>20</v>
      </c>
      <c r="AC42" s="1" t="n">
        <v>25</v>
      </c>
      <c r="AD42" s="1" t="n">
        <v>13</v>
      </c>
      <c r="AE42" s="1" t="n">
        <v>20</v>
      </c>
      <c r="AF42" s="1" t="n">
        <v>10</v>
      </c>
      <c r="AG42" s="1" t="n">
        <v>7</v>
      </c>
      <c r="AH42" s="1" t="n">
        <v>7</v>
      </c>
      <c r="AI42" s="1" t="n">
        <v>11</v>
      </c>
      <c r="AJ42" s="1" t="n">
        <v>10</v>
      </c>
      <c r="AK42" s="1" t="n">
        <v>17</v>
      </c>
      <c r="AL42" s="1" t="n">
        <v>13</v>
      </c>
      <c r="AM42" s="1" t="n">
        <v>12</v>
      </c>
      <c r="AN42" s="1" t="n">
        <v>22</v>
      </c>
      <c r="AO42" s="1" t="n">
        <v>28</v>
      </c>
      <c r="AP42" s="1" t="n">
        <v>18</v>
      </c>
      <c r="AQ42" s="1" t="n">
        <v>19</v>
      </c>
      <c r="AR42" s="1" t="n">
        <v>16</v>
      </c>
      <c r="AS42" s="1" t="n">
        <v>11</v>
      </c>
    </row>
    <row r="43" customFormat="false" ht="12.8" hidden="false" customHeight="false" outlineLevel="0" collapsed="false">
      <c r="A43" s="1" t="s">
        <v>62</v>
      </c>
      <c r="B43" s="1" t="n">
        <v>4290</v>
      </c>
      <c r="C43" s="1" t="s">
        <v>58</v>
      </c>
      <c r="D43" s="1" t="s">
        <v>7</v>
      </c>
      <c r="E43" s="1" t="n">
        <v>91</v>
      </c>
      <c r="F43" s="1" t="n">
        <v>163</v>
      </c>
      <c r="G43" s="1" t="n">
        <v>159</v>
      </c>
      <c r="H43" s="1" t="n">
        <v>177</v>
      </c>
      <c r="I43" s="1" t="n">
        <v>161</v>
      </c>
      <c r="J43" s="1" t="n">
        <v>185</v>
      </c>
      <c r="K43" s="1" t="n">
        <v>227</v>
      </c>
      <c r="L43" s="1" t="n">
        <v>222</v>
      </c>
      <c r="M43" s="1" t="n">
        <v>293</v>
      </c>
      <c r="N43" s="1" t="n">
        <v>297</v>
      </c>
      <c r="O43" s="1" t="n">
        <v>313</v>
      </c>
      <c r="P43" s="1" t="n">
        <v>254</v>
      </c>
      <c r="Q43" s="1" t="n">
        <v>260</v>
      </c>
      <c r="R43" s="1" t="n">
        <v>202</v>
      </c>
      <c r="S43" s="1" t="n">
        <v>203</v>
      </c>
      <c r="T43" s="1" t="n">
        <v>202</v>
      </c>
      <c r="U43" s="1" t="n">
        <v>203</v>
      </c>
      <c r="V43" s="1" t="n">
        <v>225</v>
      </c>
      <c r="W43" s="1" t="n">
        <v>198</v>
      </c>
      <c r="X43" s="1" t="n">
        <v>174</v>
      </c>
      <c r="Y43" s="1" t="n">
        <v>179</v>
      </c>
      <c r="Z43" s="1" t="n">
        <v>164</v>
      </c>
      <c r="AA43" s="1" t="n">
        <v>173</v>
      </c>
      <c r="AB43" s="1" t="n">
        <v>185</v>
      </c>
      <c r="AC43" s="1" t="n">
        <v>167</v>
      </c>
      <c r="AD43" s="1" t="n">
        <v>203</v>
      </c>
      <c r="AE43" s="1" t="n">
        <v>191</v>
      </c>
      <c r="AF43" s="1" t="n">
        <v>159</v>
      </c>
      <c r="AG43" s="1" t="n">
        <v>140</v>
      </c>
      <c r="AH43" s="1" t="n">
        <v>129</v>
      </c>
      <c r="AI43" s="1" t="n">
        <v>150</v>
      </c>
      <c r="AJ43" s="1" t="n">
        <v>162</v>
      </c>
      <c r="AK43" s="1" t="n">
        <v>177</v>
      </c>
      <c r="AL43" s="1" t="n">
        <v>183</v>
      </c>
      <c r="AM43" s="1" t="n">
        <v>155</v>
      </c>
      <c r="AN43" s="1" t="n">
        <v>179</v>
      </c>
      <c r="AO43" s="1" t="n">
        <v>192</v>
      </c>
      <c r="AP43" s="1" t="n">
        <v>163</v>
      </c>
      <c r="AQ43" s="1" t="n">
        <v>145</v>
      </c>
      <c r="AR43" s="1" t="n">
        <v>160</v>
      </c>
      <c r="AS43" s="1" t="n">
        <v>141</v>
      </c>
    </row>
    <row r="44" customFormat="false" ht="12.8" hidden="false" customHeight="false" outlineLevel="0" collapsed="false">
      <c r="A44" s="1" t="s">
        <v>63</v>
      </c>
      <c r="B44" s="1" t="n">
        <v>4500</v>
      </c>
      <c r="C44" s="1" t="s">
        <v>64</v>
      </c>
      <c r="D44" s="1" t="s">
        <v>52</v>
      </c>
      <c r="E44" s="1" t="n">
        <v>18</v>
      </c>
      <c r="F44" s="1" t="n">
        <v>20</v>
      </c>
      <c r="G44" s="1" t="n">
        <v>15</v>
      </c>
      <c r="H44" s="1" t="n">
        <v>20</v>
      </c>
      <c r="I44" s="1" t="n">
        <v>12</v>
      </c>
      <c r="J44" s="1" t="n">
        <v>13</v>
      </c>
      <c r="K44" s="1" t="n">
        <v>12</v>
      </c>
      <c r="L44" s="1" t="n">
        <v>8</v>
      </c>
      <c r="M44" s="1" t="n">
        <v>8</v>
      </c>
      <c r="N44" s="1" t="n">
        <v>7</v>
      </c>
      <c r="O44" s="1" t="n">
        <v>10</v>
      </c>
      <c r="P44" s="1" t="n">
        <v>3</v>
      </c>
      <c r="Q44" s="1" t="n">
        <v>4</v>
      </c>
      <c r="R44" s="1" t="n">
        <v>4</v>
      </c>
      <c r="S44" s="1" t="n">
        <v>1</v>
      </c>
      <c r="T44" s="1" t="n">
        <v>1</v>
      </c>
      <c r="U44" s="1" t="n">
        <v>2</v>
      </c>
      <c r="V44" s="1" t="n">
        <v>6</v>
      </c>
      <c r="W44" s="1" t="n">
        <v>3</v>
      </c>
      <c r="X44" s="1" t="n">
        <v>2</v>
      </c>
      <c r="Y44" s="1" t="n">
        <v>2</v>
      </c>
      <c r="Z44" s="1" t="n">
        <v>2</v>
      </c>
      <c r="AA44" s="1"/>
      <c r="AB44" s="1"/>
      <c r="AC44" s="1" t="n">
        <v>3</v>
      </c>
      <c r="AD44" s="1"/>
      <c r="AE44" s="1" t="n">
        <v>1</v>
      </c>
      <c r="AF44" s="1" t="n">
        <v>1</v>
      </c>
      <c r="AG44" s="1"/>
      <c r="AH44" s="1"/>
      <c r="AI44" s="1" t="n">
        <v>2</v>
      </c>
      <c r="AJ44" s="1" t="n">
        <v>1</v>
      </c>
      <c r="AK44" s="1" t="n">
        <v>3</v>
      </c>
      <c r="AL44" s="1" t="n">
        <v>2</v>
      </c>
      <c r="AM44" s="1" t="n">
        <v>2</v>
      </c>
      <c r="AN44" s="1" t="n">
        <v>2</v>
      </c>
      <c r="AO44" s="1" t="n">
        <v>2</v>
      </c>
      <c r="AP44" s="1" t="n">
        <v>3</v>
      </c>
      <c r="AQ44" s="1"/>
      <c r="AR44" s="1"/>
      <c r="AS44" s="1"/>
    </row>
    <row r="45" customFormat="false" ht="12.8" hidden="false" customHeight="false" outlineLevel="0" collapsed="false">
      <c r="A45" s="1" t="s">
        <v>65</v>
      </c>
      <c r="B45" s="1" t="n">
        <v>4690</v>
      </c>
      <c r="C45" s="1" t="s">
        <v>66</v>
      </c>
      <c r="D45" s="1" t="s">
        <v>52</v>
      </c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 t="n">
        <v>3</v>
      </c>
      <c r="R45" s="1" t="n">
        <v>4</v>
      </c>
      <c r="S45" s="1" t="n">
        <v>1</v>
      </c>
      <c r="T45" s="1" t="n">
        <v>1</v>
      </c>
      <c r="U45" s="1" t="n">
        <v>3</v>
      </c>
      <c r="V45" s="1" t="n">
        <v>1</v>
      </c>
      <c r="W45" s="1"/>
      <c r="X45" s="1" t="n">
        <v>2</v>
      </c>
      <c r="Y45" s="1"/>
      <c r="Z45" s="1" t="n">
        <v>2</v>
      </c>
      <c r="AA45" s="1"/>
      <c r="AB45" s="1"/>
      <c r="AC45" s="1" t="n">
        <v>2</v>
      </c>
      <c r="AD45" s="1" t="n">
        <v>4</v>
      </c>
      <c r="AE45" s="1" t="n">
        <v>1</v>
      </c>
      <c r="AF45" s="1" t="n">
        <v>1</v>
      </c>
      <c r="AG45" s="1" t="n">
        <v>1</v>
      </c>
      <c r="AH45" s="1" t="n">
        <v>2</v>
      </c>
      <c r="AI45" s="1" t="n">
        <v>2</v>
      </c>
      <c r="AJ45" s="1" t="n">
        <v>5</v>
      </c>
      <c r="AK45" s="1" t="n">
        <v>8</v>
      </c>
      <c r="AL45" s="1" t="n">
        <v>6</v>
      </c>
      <c r="AM45" s="1" t="n">
        <v>5</v>
      </c>
      <c r="AN45" s="1" t="n">
        <v>8</v>
      </c>
      <c r="AO45" s="1" t="n">
        <v>8</v>
      </c>
      <c r="AP45" s="1" t="n">
        <v>4</v>
      </c>
      <c r="AQ45" s="1" t="n">
        <v>8</v>
      </c>
      <c r="AR45" s="1" t="n">
        <v>6</v>
      </c>
      <c r="AS45" s="1" t="n">
        <v>1</v>
      </c>
    </row>
    <row r="46" customFormat="false" ht="12.8" hidden="false" customHeight="false" outlineLevel="0" collapsed="false">
      <c r="A46" s="1" t="s">
        <v>67</v>
      </c>
      <c r="B46" s="1" t="n">
        <v>4930</v>
      </c>
      <c r="C46" s="1" t="s">
        <v>66</v>
      </c>
      <c r="D46" s="1" t="s">
        <v>54</v>
      </c>
      <c r="E46" s="1" t="n">
        <v>21</v>
      </c>
      <c r="F46" s="1" t="n">
        <v>8</v>
      </c>
      <c r="G46" s="1" t="n">
        <v>4</v>
      </c>
      <c r="H46" s="1" t="n">
        <v>8</v>
      </c>
      <c r="I46" s="1" t="n">
        <v>7</v>
      </c>
      <c r="J46" s="1" t="n">
        <v>6</v>
      </c>
      <c r="K46" s="1" t="n">
        <v>6</v>
      </c>
      <c r="L46" s="1" t="n">
        <v>1</v>
      </c>
      <c r="M46" s="1" t="n">
        <v>7</v>
      </c>
      <c r="N46" s="1" t="n">
        <v>6</v>
      </c>
      <c r="O46" s="1" t="n">
        <v>8</v>
      </c>
      <c r="P46" s="1" t="n">
        <v>10</v>
      </c>
      <c r="Q46" s="1" t="n">
        <v>6</v>
      </c>
      <c r="R46" s="1" t="n">
        <v>12</v>
      </c>
      <c r="S46" s="1" t="n">
        <v>11</v>
      </c>
      <c r="T46" s="1" t="n">
        <v>17</v>
      </c>
      <c r="U46" s="1" t="n">
        <v>25</v>
      </c>
      <c r="V46" s="1" t="n">
        <v>17</v>
      </c>
      <c r="W46" s="1" t="n">
        <v>16</v>
      </c>
      <c r="X46" s="1" t="n">
        <v>17</v>
      </c>
      <c r="Y46" s="1" t="n">
        <v>12</v>
      </c>
      <c r="Z46" s="1" t="n">
        <v>15</v>
      </c>
      <c r="AA46" s="1" t="n">
        <v>12</v>
      </c>
      <c r="AB46" s="1" t="n">
        <v>15</v>
      </c>
      <c r="AC46" s="1" t="n">
        <v>13</v>
      </c>
      <c r="AD46" s="1" t="n">
        <v>18</v>
      </c>
      <c r="AE46" s="1" t="n">
        <v>12</v>
      </c>
      <c r="AF46" s="1" t="n">
        <v>17</v>
      </c>
      <c r="AG46" s="1" t="n">
        <v>16</v>
      </c>
      <c r="AH46" s="1" t="n">
        <v>9</v>
      </c>
      <c r="AI46" s="1" t="n">
        <v>15</v>
      </c>
      <c r="AJ46" s="1" t="n">
        <v>18</v>
      </c>
      <c r="AK46" s="1" t="n">
        <v>17</v>
      </c>
      <c r="AL46" s="1" t="n">
        <v>19</v>
      </c>
      <c r="AM46" s="1" t="n">
        <v>13</v>
      </c>
      <c r="AN46" s="1" t="n">
        <v>14</v>
      </c>
      <c r="AO46" s="1" t="n">
        <v>11</v>
      </c>
      <c r="AP46" s="1" t="n">
        <v>5</v>
      </c>
      <c r="AQ46" s="1" t="n">
        <v>10</v>
      </c>
      <c r="AR46" s="1" t="n">
        <v>8</v>
      </c>
      <c r="AS46" s="1" t="n">
        <v>10</v>
      </c>
    </row>
    <row r="47" customFormat="false" ht="12.8" hidden="false" customHeight="false" outlineLevel="0" collapsed="false">
      <c r="A47" s="1" t="s">
        <v>68</v>
      </c>
      <c r="B47" s="1" t="n">
        <v>5190</v>
      </c>
      <c r="C47" s="1" t="s">
        <v>69</v>
      </c>
      <c r="D47" s="1" t="s">
        <v>15</v>
      </c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 t="n">
        <v>2</v>
      </c>
      <c r="AF47" s="1"/>
      <c r="AG47" s="1"/>
      <c r="AH47" s="1" t="n">
        <v>2</v>
      </c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2.8" hidden="false" customHeight="false" outlineLevel="0" collapsed="false">
      <c r="A48" s="1" t="s">
        <v>70</v>
      </c>
      <c r="B48" s="1" t="n">
        <v>5290</v>
      </c>
      <c r="C48" s="1" t="s">
        <v>69</v>
      </c>
      <c r="D48" s="1" t="s">
        <v>41</v>
      </c>
      <c r="E48" s="1" t="n">
        <v>17</v>
      </c>
      <c r="F48" s="1" t="n">
        <v>13</v>
      </c>
      <c r="G48" s="1" t="n">
        <v>12</v>
      </c>
      <c r="H48" s="1" t="n">
        <v>14</v>
      </c>
      <c r="I48" s="1" t="n">
        <v>4</v>
      </c>
      <c r="J48" s="1" t="n">
        <v>4</v>
      </c>
      <c r="K48" s="1" t="n">
        <v>4</v>
      </c>
      <c r="L48" s="1" t="n">
        <v>3</v>
      </c>
      <c r="M48" s="1" t="n">
        <v>5</v>
      </c>
      <c r="N48" s="1" t="n">
        <v>3</v>
      </c>
      <c r="O48" s="1" t="n">
        <v>3</v>
      </c>
      <c r="P48" s="1" t="n">
        <v>2</v>
      </c>
      <c r="Q48" s="1" t="n">
        <v>3</v>
      </c>
      <c r="R48" s="1" t="n">
        <v>2</v>
      </c>
      <c r="S48" s="1" t="n">
        <v>2</v>
      </c>
      <c r="T48" s="1" t="n">
        <v>2</v>
      </c>
      <c r="U48" s="1" t="n">
        <v>1</v>
      </c>
      <c r="V48" s="1" t="n">
        <v>4</v>
      </c>
      <c r="W48" s="1" t="n">
        <v>1</v>
      </c>
      <c r="X48" s="1" t="n">
        <v>2</v>
      </c>
      <c r="Y48" s="1" t="n">
        <v>2</v>
      </c>
      <c r="Z48" s="1" t="n">
        <v>1</v>
      </c>
      <c r="AA48" s="1" t="n">
        <v>2</v>
      </c>
      <c r="AB48" s="1" t="n">
        <v>5</v>
      </c>
      <c r="AC48" s="1" t="n">
        <v>5</v>
      </c>
      <c r="AD48" s="1" t="n">
        <v>2</v>
      </c>
      <c r="AE48" s="1" t="n">
        <v>5</v>
      </c>
      <c r="AF48" s="1" t="n">
        <v>5</v>
      </c>
      <c r="AG48" s="1" t="n">
        <v>2</v>
      </c>
      <c r="AH48" s="1"/>
      <c r="AI48" s="1" t="n">
        <v>2</v>
      </c>
      <c r="AJ48" s="1" t="n">
        <v>1</v>
      </c>
      <c r="AK48" s="1" t="n">
        <v>3</v>
      </c>
      <c r="AL48" s="1" t="n">
        <v>2</v>
      </c>
      <c r="AM48" s="1" t="n">
        <v>3</v>
      </c>
      <c r="AN48" s="1" t="n">
        <v>6</v>
      </c>
      <c r="AO48" s="1" t="n">
        <v>3</v>
      </c>
      <c r="AP48" s="1" t="n">
        <v>1</v>
      </c>
      <c r="AQ48" s="1" t="n">
        <v>3</v>
      </c>
      <c r="AR48" s="1" t="n">
        <v>6</v>
      </c>
      <c r="AS48" s="1" t="n">
        <v>8</v>
      </c>
    </row>
    <row r="49" customFormat="false" ht="12.8" hidden="false" customHeight="false" outlineLevel="0" collapsed="false">
      <c r="A49" s="1" t="s">
        <v>71</v>
      </c>
      <c r="B49" s="1" t="n">
        <v>5410</v>
      </c>
      <c r="C49" s="1" t="s">
        <v>69</v>
      </c>
      <c r="D49" s="1" t="s">
        <v>15</v>
      </c>
      <c r="E49" s="1" t="n">
        <v>12</v>
      </c>
      <c r="F49" s="1" t="n">
        <v>19</v>
      </c>
      <c r="G49" s="1" t="n">
        <v>12</v>
      </c>
      <c r="H49" s="1" t="n">
        <v>13</v>
      </c>
      <c r="I49" s="1" t="n">
        <v>9</v>
      </c>
      <c r="J49" s="1" t="n">
        <v>7</v>
      </c>
      <c r="K49" s="1" t="n">
        <v>8</v>
      </c>
      <c r="L49" s="1" t="n">
        <v>6</v>
      </c>
      <c r="M49" s="1" t="n">
        <v>5</v>
      </c>
      <c r="N49" s="1" t="n">
        <v>4</v>
      </c>
      <c r="O49" s="1" t="n">
        <v>3</v>
      </c>
      <c r="P49" s="1" t="n">
        <v>4</v>
      </c>
      <c r="Q49" s="1" t="n">
        <v>1</v>
      </c>
      <c r="R49" s="1" t="n">
        <v>1</v>
      </c>
      <c r="S49" s="1" t="n">
        <v>3</v>
      </c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 t="n">
        <v>1</v>
      </c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2.8" hidden="false" customHeight="false" outlineLevel="0" collapsed="false">
      <c r="A50" s="1" t="s">
        <v>72</v>
      </c>
      <c r="B50" s="1" t="n">
        <v>5460</v>
      </c>
      <c r="C50" s="1" t="s">
        <v>69</v>
      </c>
      <c r="D50" s="1" t="s">
        <v>54</v>
      </c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1" t="n">
        <v>2</v>
      </c>
      <c r="X50" s="1"/>
      <c r="Y50" s="1"/>
      <c r="Z50" s="1"/>
      <c r="AA50" s="1"/>
      <c r="AB50" s="1"/>
      <c r="AC50" s="1" t="n">
        <v>1</v>
      </c>
      <c r="AD50" s="1" t="n">
        <v>1</v>
      </c>
      <c r="AE50" s="1"/>
      <c r="AF50" s="1" t="n">
        <v>1</v>
      </c>
      <c r="AG50" s="1" t="n">
        <v>1</v>
      </c>
      <c r="AH50" s="1" t="n">
        <v>2</v>
      </c>
      <c r="AI50" s="1"/>
      <c r="AJ50" s="1"/>
      <c r="AK50" s="1"/>
      <c r="AL50" s="1"/>
      <c r="AM50" s="1" t="n">
        <v>1</v>
      </c>
      <c r="AN50" s="1"/>
      <c r="AO50" s="1" t="n">
        <v>1</v>
      </c>
      <c r="AP50" s="1"/>
      <c r="AQ50" s="1" t="n">
        <v>1</v>
      </c>
      <c r="AR50" s="1"/>
      <c r="AS50" s="1"/>
    </row>
    <row r="51" customFormat="false" ht="12.8" hidden="false" customHeight="false" outlineLevel="0" collapsed="false">
      <c r="A51" s="1" t="s">
        <v>73</v>
      </c>
      <c r="B51" s="1" t="n">
        <v>5560</v>
      </c>
      <c r="C51" s="1" t="s">
        <v>69</v>
      </c>
      <c r="D51" s="1" t="s">
        <v>52</v>
      </c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 t="n">
        <v>1</v>
      </c>
      <c r="V51" s="1" t="n">
        <v>1</v>
      </c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2.8" hidden="false" customHeight="false" outlineLevel="0" collapsed="false">
      <c r="A52" s="1" t="s">
        <v>74</v>
      </c>
      <c r="B52" s="1" t="n">
        <v>5820</v>
      </c>
      <c r="C52" s="1" t="s">
        <v>75</v>
      </c>
      <c r="D52" s="1" t="s">
        <v>7</v>
      </c>
      <c r="E52" s="1" t="n">
        <v>1264</v>
      </c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 t="n">
        <v>1</v>
      </c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2.8" hidden="false" customHeight="false" outlineLevel="0" collapsed="false">
      <c r="A53" s="1" t="s">
        <v>76</v>
      </c>
      <c r="B53" s="1" t="n">
        <v>5900</v>
      </c>
      <c r="C53" s="1" t="s">
        <v>75</v>
      </c>
      <c r="D53" s="1" t="s">
        <v>52</v>
      </c>
      <c r="E53" s="1" t="n">
        <v>112</v>
      </c>
      <c r="F53" s="1" t="n">
        <v>162</v>
      </c>
      <c r="G53" s="1" t="n">
        <v>18</v>
      </c>
      <c r="H53" s="1" t="n">
        <v>141</v>
      </c>
      <c r="I53" s="1" t="n">
        <v>135</v>
      </c>
      <c r="J53" s="1" t="n">
        <v>120</v>
      </c>
      <c r="K53" s="1" t="n">
        <v>55</v>
      </c>
      <c r="L53" s="1" t="n">
        <v>24</v>
      </c>
      <c r="M53" s="1" t="n">
        <v>30</v>
      </c>
      <c r="N53" s="1" t="n">
        <v>21</v>
      </c>
      <c r="O53" s="1" t="n">
        <v>13</v>
      </c>
      <c r="P53" s="1" t="n">
        <v>10</v>
      </c>
      <c r="Q53" s="1" t="n">
        <v>12</v>
      </c>
      <c r="R53" s="1" t="n">
        <v>7</v>
      </c>
      <c r="S53" s="1" t="n">
        <v>10</v>
      </c>
      <c r="T53" s="1" t="n">
        <v>10</v>
      </c>
      <c r="U53" s="1" t="n">
        <v>8</v>
      </c>
      <c r="V53" s="1" t="n">
        <v>9</v>
      </c>
      <c r="W53" s="1" t="n">
        <v>9</v>
      </c>
      <c r="X53" s="1" t="n">
        <v>6</v>
      </c>
      <c r="Y53" s="1" t="n">
        <v>6</v>
      </c>
      <c r="Z53" s="1" t="n">
        <v>6</v>
      </c>
      <c r="AA53" s="1" t="n">
        <v>6</v>
      </c>
      <c r="AB53" s="1" t="n">
        <v>5</v>
      </c>
      <c r="AC53" s="1" t="n">
        <v>5</v>
      </c>
      <c r="AD53" s="1" t="n">
        <v>4</v>
      </c>
      <c r="AE53" s="1" t="n">
        <v>3</v>
      </c>
      <c r="AF53" s="1" t="n">
        <v>1</v>
      </c>
      <c r="AG53" s="1" t="n">
        <v>2</v>
      </c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 t="n">
        <v>1</v>
      </c>
    </row>
    <row r="54" customFormat="false" ht="12.8" hidden="false" customHeight="false" outlineLevel="0" collapsed="false">
      <c r="A54" s="1" t="s">
        <v>77</v>
      </c>
      <c r="B54" s="1" t="n">
        <v>5910</v>
      </c>
      <c r="C54" s="1" t="s">
        <v>75</v>
      </c>
      <c r="D54" s="1" t="s">
        <v>52</v>
      </c>
      <c r="E54" s="1" t="n">
        <v>849</v>
      </c>
      <c r="F54" s="1" t="n">
        <v>824</v>
      </c>
      <c r="G54" s="1" t="n">
        <v>234</v>
      </c>
      <c r="H54" s="1" t="n">
        <v>1420</v>
      </c>
      <c r="I54" s="1" t="n">
        <v>1812</v>
      </c>
      <c r="J54" s="1" t="n">
        <v>1141</v>
      </c>
      <c r="K54" s="1" t="n">
        <v>448</v>
      </c>
      <c r="L54" s="1" t="n">
        <v>79</v>
      </c>
      <c r="M54" s="1"/>
      <c r="N54" s="1" t="n">
        <v>2</v>
      </c>
      <c r="O54" s="1" t="n">
        <v>1</v>
      </c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 t="n">
        <v>1</v>
      </c>
      <c r="AE54" s="1" t="n">
        <v>2</v>
      </c>
      <c r="AF54" s="1"/>
      <c r="AG54" s="1"/>
      <c r="AH54" s="1"/>
      <c r="AI54" s="1"/>
      <c r="AJ54" s="1"/>
      <c r="AK54" s="1"/>
      <c r="AL54" s="1" t="n">
        <v>1</v>
      </c>
      <c r="AM54" s="1"/>
      <c r="AN54" s="1" t="n">
        <v>1</v>
      </c>
      <c r="AO54" s="1"/>
      <c r="AP54" s="1"/>
      <c r="AQ54" s="1" t="n">
        <v>1</v>
      </c>
      <c r="AR54" s="1" t="n">
        <v>1</v>
      </c>
      <c r="AS54" s="1"/>
    </row>
    <row r="55" customFormat="false" ht="12.8" hidden="false" customHeight="false" outlineLevel="0" collapsed="false">
      <c r="A55" s="1" t="s">
        <v>78</v>
      </c>
      <c r="B55" s="1" t="n">
        <v>5920</v>
      </c>
      <c r="C55" s="1" t="s">
        <v>75</v>
      </c>
      <c r="D55" s="1" t="s">
        <v>52</v>
      </c>
      <c r="E55" s="1" t="n">
        <v>2219</v>
      </c>
      <c r="F55" s="1" t="n">
        <v>2217</v>
      </c>
      <c r="G55" s="1" t="n">
        <v>515</v>
      </c>
      <c r="H55" s="1" t="n">
        <v>3098</v>
      </c>
      <c r="I55" s="1" t="n">
        <v>2398</v>
      </c>
      <c r="J55" s="1" t="n">
        <v>1236</v>
      </c>
      <c r="K55" s="1" t="n">
        <v>169</v>
      </c>
      <c r="L55" s="1" t="n">
        <v>25</v>
      </c>
      <c r="M55" s="1"/>
      <c r="N55" s="1" t="n">
        <v>1</v>
      </c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 t="n">
        <v>1</v>
      </c>
      <c r="AM55" s="1" t="n">
        <v>1</v>
      </c>
      <c r="AN55" s="1"/>
      <c r="AO55" s="1"/>
      <c r="AP55" s="1"/>
      <c r="AQ55" s="1" t="n">
        <v>1</v>
      </c>
      <c r="AR55" s="1"/>
      <c r="AS55" s="1" t="n">
        <v>1</v>
      </c>
    </row>
    <row r="56" customFormat="false" ht="12.8" hidden="false" customHeight="false" outlineLevel="0" collapsed="false">
      <c r="A56" s="1" t="s">
        <v>79</v>
      </c>
      <c r="B56" s="1" t="n">
        <v>6150</v>
      </c>
      <c r="C56" s="1" t="s">
        <v>75</v>
      </c>
      <c r="D56" s="1" t="s">
        <v>52</v>
      </c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 t="n">
        <v>1</v>
      </c>
      <c r="W56" s="1"/>
      <c r="X56" s="1" t="n">
        <v>1</v>
      </c>
      <c r="Y56" s="1"/>
      <c r="Z56" s="1"/>
      <c r="AA56" s="1" t="n">
        <v>1</v>
      </c>
      <c r="AB56" s="1"/>
      <c r="AC56" s="1"/>
      <c r="AD56" s="1" t="n">
        <v>1</v>
      </c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 t="n">
        <v>1</v>
      </c>
    </row>
    <row r="57" customFormat="false" ht="12.8" hidden="false" customHeight="false" outlineLevel="0" collapsed="false">
      <c r="A57" s="1" t="s">
        <v>80</v>
      </c>
      <c r="B57" s="1" t="n">
        <v>6680</v>
      </c>
      <c r="C57" s="1" t="s">
        <v>81</v>
      </c>
      <c r="D57" s="1" t="s">
        <v>41</v>
      </c>
      <c r="E57" s="1" t="n">
        <v>10</v>
      </c>
      <c r="F57" s="1" t="n">
        <v>12</v>
      </c>
      <c r="G57" s="1" t="n">
        <v>8</v>
      </c>
      <c r="H57" s="1" t="n">
        <v>12</v>
      </c>
      <c r="I57" s="1" t="n">
        <v>13</v>
      </c>
      <c r="J57" s="1" t="n">
        <v>10</v>
      </c>
      <c r="K57" s="1" t="n">
        <v>16</v>
      </c>
      <c r="L57" s="1" t="n">
        <v>14</v>
      </c>
      <c r="M57" s="1" t="n">
        <v>12</v>
      </c>
      <c r="N57" s="1" t="n">
        <v>15</v>
      </c>
      <c r="O57" s="1" t="n">
        <v>11</v>
      </c>
      <c r="P57" s="1" t="n">
        <v>5</v>
      </c>
      <c r="Q57" s="1" t="n">
        <v>9</v>
      </c>
      <c r="R57" s="1" t="n">
        <v>11</v>
      </c>
      <c r="S57" s="1" t="n">
        <v>12</v>
      </c>
      <c r="T57" s="1" t="n">
        <v>9</v>
      </c>
      <c r="U57" s="1" t="n">
        <v>6</v>
      </c>
      <c r="V57" s="1" t="n">
        <v>8</v>
      </c>
      <c r="W57" s="1" t="n">
        <v>11</v>
      </c>
      <c r="X57" s="1" t="n">
        <v>5</v>
      </c>
      <c r="Y57" s="1" t="n">
        <v>3</v>
      </c>
      <c r="Z57" s="1" t="n">
        <v>2</v>
      </c>
      <c r="AA57" s="1" t="n">
        <v>5</v>
      </c>
      <c r="AB57" s="1" t="n">
        <v>12</v>
      </c>
      <c r="AC57" s="1" t="n">
        <v>11</v>
      </c>
      <c r="AD57" s="1" t="n">
        <v>11</v>
      </c>
      <c r="AE57" s="1" t="n">
        <v>12</v>
      </c>
      <c r="AF57" s="1" t="n">
        <v>17</v>
      </c>
      <c r="AG57" s="1" t="n">
        <v>8</v>
      </c>
      <c r="AH57" s="1" t="n">
        <v>10</v>
      </c>
      <c r="AI57" s="1" t="n">
        <v>14</v>
      </c>
      <c r="AJ57" s="1" t="n">
        <v>15</v>
      </c>
      <c r="AK57" s="1" t="n">
        <v>23</v>
      </c>
      <c r="AL57" s="1" t="n">
        <v>20</v>
      </c>
      <c r="AM57" s="1" t="n">
        <v>17</v>
      </c>
      <c r="AN57" s="1" t="n">
        <v>13</v>
      </c>
      <c r="AO57" s="1" t="n">
        <v>12</v>
      </c>
      <c r="AP57" s="1" t="n">
        <v>20</v>
      </c>
      <c r="AQ57" s="1" t="n">
        <v>11</v>
      </c>
      <c r="AR57" s="1" t="n">
        <v>13</v>
      </c>
      <c r="AS57" s="1" t="n">
        <v>9</v>
      </c>
    </row>
    <row r="58" customFormat="false" ht="12.8" hidden="false" customHeight="false" outlineLevel="0" collapsed="false">
      <c r="A58" s="1" t="s">
        <v>82</v>
      </c>
      <c r="B58" s="1" t="n">
        <v>6700</v>
      </c>
      <c r="C58" s="1" t="s">
        <v>81</v>
      </c>
      <c r="D58" s="1" t="s">
        <v>41</v>
      </c>
      <c r="E58" s="1" t="n">
        <v>265</v>
      </c>
      <c r="F58" s="1" t="n">
        <v>318</v>
      </c>
      <c r="G58" s="1" t="n">
        <v>306</v>
      </c>
      <c r="H58" s="1" t="n">
        <v>346</v>
      </c>
      <c r="I58" s="1" t="n">
        <v>304</v>
      </c>
      <c r="J58" s="1" t="n">
        <v>334</v>
      </c>
      <c r="K58" s="1" t="n">
        <v>419</v>
      </c>
      <c r="L58" s="1" t="n">
        <v>404</v>
      </c>
      <c r="M58" s="1" t="n">
        <v>439</v>
      </c>
      <c r="N58" s="1" t="n">
        <v>405</v>
      </c>
      <c r="O58" s="1" t="n">
        <v>401</v>
      </c>
      <c r="P58" s="1" t="n">
        <v>320</v>
      </c>
      <c r="Q58" s="1" t="n">
        <v>307</v>
      </c>
      <c r="R58" s="1" t="n">
        <v>264</v>
      </c>
      <c r="S58" s="1" t="n">
        <v>249</v>
      </c>
      <c r="T58" s="1" t="n">
        <v>259</v>
      </c>
      <c r="U58" s="1" t="n">
        <v>201</v>
      </c>
      <c r="V58" s="1" t="n">
        <v>187</v>
      </c>
      <c r="W58" s="1" t="n">
        <v>166</v>
      </c>
      <c r="X58" s="1" t="n">
        <v>144</v>
      </c>
      <c r="Y58" s="1" t="n">
        <v>144</v>
      </c>
      <c r="Z58" s="1" t="n">
        <v>100</v>
      </c>
      <c r="AA58" s="1" t="n">
        <v>124</v>
      </c>
      <c r="AB58" s="1" t="n">
        <v>151</v>
      </c>
      <c r="AC58" s="1" t="n">
        <v>110</v>
      </c>
      <c r="AD58" s="1" t="n">
        <v>80</v>
      </c>
      <c r="AE58" s="1" t="n">
        <v>92</v>
      </c>
      <c r="AF58" s="1" t="n">
        <v>78</v>
      </c>
      <c r="AG58" s="1" t="n">
        <v>83</v>
      </c>
      <c r="AH58" s="1" t="n">
        <v>81</v>
      </c>
      <c r="AI58" s="1" t="n">
        <v>73</v>
      </c>
      <c r="AJ58" s="1" t="n">
        <v>70</v>
      </c>
      <c r="AK58" s="1" t="n">
        <v>93</v>
      </c>
      <c r="AL58" s="1" t="n">
        <v>74</v>
      </c>
      <c r="AM58" s="1" t="n">
        <v>71</v>
      </c>
      <c r="AN58" s="1" t="n">
        <v>54</v>
      </c>
      <c r="AO58" s="1" t="n">
        <v>47</v>
      </c>
      <c r="AP58" s="1" t="n">
        <v>60</v>
      </c>
      <c r="AQ58" s="1" t="n">
        <v>40</v>
      </c>
      <c r="AR58" s="1" t="n">
        <v>48</v>
      </c>
      <c r="AS58" s="1" t="n">
        <v>49</v>
      </c>
    </row>
    <row r="59" customFormat="false" ht="12.8" hidden="false" customHeight="false" outlineLevel="0" collapsed="false">
      <c r="A59" s="1" t="s">
        <v>83</v>
      </c>
      <c r="B59" s="1" t="n">
        <v>6840</v>
      </c>
      <c r="C59" s="1" t="s">
        <v>81</v>
      </c>
      <c r="D59" s="1" t="s">
        <v>84</v>
      </c>
      <c r="E59" s="1" t="n">
        <v>1</v>
      </c>
      <c r="F59" s="1" t="n">
        <v>1</v>
      </c>
      <c r="G59" s="1" t="n">
        <v>4</v>
      </c>
      <c r="H59" s="1" t="n">
        <v>3</v>
      </c>
      <c r="I59" s="1" t="n">
        <v>2</v>
      </c>
      <c r="J59" s="1" t="n">
        <v>1</v>
      </c>
      <c r="K59" s="1" t="n">
        <v>4</v>
      </c>
      <c r="L59" s="1" t="n">
        <v>4</v>
      </c>
      <c r="M59" s="1" t="n">
        <v>1</v>
      </c>
      <c r="N59" s="1"/>
      <c r="O59" s="1" t="n">
        <v>1</v>
      </c>
      <c r="P59" s="1" t="n">
        <v>1</v>
      </c>
      <c r="Q59" s="1"/>
      <c r="R59" s="1" t="n">
        <v>1</v>
      </c>
      <c r="S59" s="1" t="n">
        <v>1</v>
      </c>
      <c r="T59" s="1" t="n">
        <v>2</v>
      </c>
      <c r="U59" s="1" t="n">
        <v>2</v>
      </c>
      <c r="V59" s="1" t="n">
        <v>3</v>
      </c>
      <c r="W59" s="1" t="n">
        <v>3</v>
      </c>
      <c r="X59" s="1" t="n">
        <v>2</v>
      </c>
      <c r="Y59" s="1" t="n">
        <v>1</v>
      </c>
      <c r="Z59" s="1"/>
      <c r="AA59" s="1"/>
      <c r="AB59" s="1" t="n">
        <v>1</v>
      </c>
      <c r="AC59" s="1" t="n">
        <v>1</v>
      </c>
      <c r="AD59" s="1" t="n">
        <v>1</v>
      </c>
      <c r="AE59" s="1" t="n">
        <v>2</v>
      </c>
      <c r="AF59" s="1" t="n">
        <v>2</v>
      </c>
      <c r="AG59" s="1"/>
      <c r="AH59" s="1" t="n">
        <v>2</v>
      </c>
      <c r="AI59" s="1" t="n">
        <v>2</v>
      </c>
      <c r="AJ59" s="1"/>
      <c r="AK59" s="1"/>
      <c r="AL59" s="1"/>
      <c r="AM59" s="1" t="n">
        <v>1</v>
      </c>
      <c r="AN59" s="1" t="n">
        <v>3</v>
      </c>
      <c r="AO59" s="1" t="n">
        <v>3</v>
      </c>
      <c r="AP59" s="1" t="n">
        <v>1</v>
      </c>
      <c r="AQ59" s="1" t="n">
        <v>3</v>
      </c>
      <c r="AR59" s="1" t="n">
        <v>1</v>
      </c>
      <c r="AS59" s="1"/>
    </row>
    <row r="60" customFormat="false" ht="12.8" hidden="false" customHeight="false" outlineLevel="0" collapsed="false">
      <c r="A60" s="1" t="s">
        <v>85</v>
      </c>
      <c r="B60" s="1" t="n">
        <v>6870</v>
      </c>
      <c r="C60" s="1" t="s">
        <v>81</v>
      </c>
      <c r="D60" s="1" t="s">
        <v>56</v>
      </c>
      <c r="E60" s="1" t="n">
        <v>55</v>
      </c>
      <c r="F60" s="1" t="n">
        <v>80</v>
      </c>
      <c r="G60" s="1" t="n">
        <v>92</v>
      </c>
      <c r="H60" s="1" t="n">
        <v>59</v>
      </c>
      <c r="I60" s="1" t="n">
        <v>43</v>
      </c>
      <c r="J60" s="1" t="n">
        <v>36</v>
      </c>
      <c r="K60" s="1" t="n">
        <v>31</v>
      </c>
      <c r="L60" s="1" t="n">
        <v>35</v>
      </c>
      <c r="M60" s="1" t="n">
        <v>42</v>
      </c>
      <c r="N60" s="1" t="n">
        <v>23</v>
      </c>
      <c r="O60" s="1" t="n">
        <v>34</v>
      </c>
      <c r="P60" s="1" t="n">
        <v>30</v>
      </c>
      <c r="Q60" s="1" t="n">
        <v>33</v>
      </c>
      <c r="R60" s="1" t="n">
        <v>31</v>
      </c>
      <c r="S60" s="1" t="n">
        <v>21</v>
      </c>
      <c r="T60" s="1" t="n">
        <v>31</v>
      </c>
      <c r="U60" s="1" t="n">
        <v>13</v>
      </c>
      <c r="V60" s="1" t="n">
        <v>22</v>
      </c>
      <c r="W60" s="1" t="n">
        <v>21</v>
      </c>
      <c r="X60" s="1" t="n">
        <v>19</v>
      </c>
      <c r="Y60" s="1" t="n">
        <v>13</v>
      </c>
      <c r="Z60" s="1" t="n">
        <v>21</v>
      </c>
      <c r="AA60" s="1" t="n">
        <v>15</v>
      </c>
      <c r="AB60" s="1" t="n">
        <v>12</v>
      </c>
      <c r="AC60" s="1" t="n">
        <v>11</v>
      </c>
      <c r="AD60" s="1" t="n">
        <v>5</v>
      </c>
      <c r="AE60" s="1" t="n">
        <v>4</v>
      </c>
      <c r="AF60" s="1" t="n">
        <v>1</v>
      </c>
      <c r="AG60" s="1"/>
      <c r="AH60" s="1" t="n">
        <v>1</v>
      </c>
      <c r="AI60" s="1"/>
      <c r="AJ60" s="1"/>
      <c r="AK60" s="1"/>
      <c r="AL60" s="1"/>
      <c r="AM60" s="1"/>
      <c r="AN60" s="1" t="n">
        <v>1</v>
      </c>
      <c r="AO60" s="1"/>
      <c r="AP60" s="1"/>
      <c r="AQ60" s="1"/>
      <c r="AR60" s="1" t="n">
        <v>1</v>
      </c>
      <c r="AS60" s="1"/>
    </row>
    <row r="61" customFormat="false" ht="12.8" hidden="false" customHeight="false" outlineLevel="0" collapsed="false">
      <c r="A61" s="1" t="s">
        <v>86</v>
      </c>
      <c r="B61" s="1" t="n">
        <v>7120</v>
      </c>
      <c r="C61" s="1" t="s">
        <v>87</v>
      </c>
      <c r="D61" s="1" t="s">
        <v>41</v>
      </c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 t="n">
        <v>1</v>
      </c>
      <c r="U61" s="1" t="n">
        <v>1</v>
      </c>
      <c r="V61" s="1" t="n">
        <v>1</v>
      </c>
      <c r="W61" s="1" t="n">
        <v>1</v>
      </c>
      <c r="X61" s="1" t="n">
        <v>1</v>
      </c>
      <c r="Y61" s="1" t="n">
        <v>2</v>
      </c>
      <c r="Z61" s="1" t="n">
        <v>2</v>
      </c>
      <c r="AA61" s="1" t="n">
        <v>6</v>
      </c>
      <c r="AB61" s="1" t="n">
        <v>16</v>
      </c>
      <c r="AC61" s="1" t="n">
        <v>12</v>
      </c>
      <c r="AD61" s="1" t="n">
        <v>12</v>
      </c>
      <c r="AE61" s="1" t="n">
        <v>8</v>
      </c>
      <c r="AF61" s="1" t="n">
        <v>13</v>
      </c>
      <c r="AG61" s="1" t="n">
        <v>13</v>
      </c>
      <c r="AH61" s="1" t="n">
        <v>14</v>
      </c>
      <c r="AI61" s="1" t="n">
        <v>12</v>
      </c>
      <c r="AJ61" s="1" t="n">
        <v>10</v>
      </c>
      <c r="AK61" s="1" t="n">
        <v>14</v>
      </c>
      <c r="AL61" s="1" t="n">
        <v>8</v>
      </c>
      <c r="AM61" s="1" t="n">
        <v>13</v>
      </c>
      <c r="AN61" s="1" t="n">
        <v>9</v>
      </c>
      <c r="AO61" s="1" t="n">
        <v>13</v>
      </c>
      <c r="AP61" s="1" t="n">
        <v>11</v>
      </c>
      <c r="AQ61" s="1" t="n">
        <v>8</v>
      </c>
      <c r="AR61" s="1" t="n">
        <v>6</v>
      </c>
      <c r="AS61" s="1" t="n">
        <v>2</v>
      </c>
    </row>
    <row r="62" customFormat="false" ht="12.8" hidden="false" customHeight="false" outlineLevel="0" collapsed="false">
      <c r="A62" s="1" t="s">
        <v>88</v>
      </c>
      <c r="B62" s="1" t="n">
        <v>7240</v>
      </c>
      <c r="C62" s="1" t="s">
        <v>89</v>
      </c>
      <c r="D62" s="1" t="s">
        <v>84</v>
      </c>
      <c r="E62" s="1" t="n">
        <v>24</v>
      </c>
      <c r="F62" s="1" t="n">
        <v>50</v>
      </c>
      <c r="G62" s="1" t="n">
        <v>50</v>
      </c>
      <c r="H62" s="1" t="n">
        <v>62</v>
      </c>
      <c r="I62" s="1" t="n">
        <v>47</v>
      </c>
      <c r="J62" s="1" t="n">
        <v>42</v>
      </c>
      <c r="K62" s="1" t="n">
        <v>47</v>
      </c>
      <c r="L62" s="1" t="n">
        <v>37</v>
      </c>
      <c r="M62" s="1" t="n">
        <v>45</v>
      </c>
      <c r="N62" s="1" t="n">
        <v>56</v>
      </c>
      <c r="O62" s="1" t="n">
        <v>52</v>
      </c>
      <c r="P62" s="1" t="n">
        <v>48</v>
      </c>
      <c r="Q62" s="1" t="n">
        <v>44</v>
      </c>
      <c r="R62" s="1" t="n">
        <v>42</v>
      </c>
      <c r="S62" s="1" t="n">
        <v>41</v>
      </c>
      <c r="T62" s="1" t="n">
        <v>30</v>
      </c>
      <c r="U62" s="1" t="n">
        <v>21</v>
      </c>
      <c r="V62" s="1" t="n">
        <v>31</v>
      </c>
      <c r="W62" s="1" t="n">
        <v>31</v>
      </c>
      <c r="X62" s="1" t="n">
        <v>25</v>
      </c>
      <c r="Y62" s="1" t="n">
        <v>26</v>
      </c>
      <c r="Z62" s="1" t="n">
        <v>24</v>
      </c>
      <c r="AA62" s="1" t="n">
        <v>23</v>
      </c>
      <c r="AB62" s="1" t="n">
        <v>31</v>
      </c>
      <c r="AC62" s="1" t="n">
        <v>22</v>
      </c>
      <c r="AD62" s="1" t="n">
        <v>27</v>
      </c>
      <c r="AE62" s="1" t="n">
        <v>24</v>
      </c>
      <c r="AF62" s="1" t="n">
        <v>25</v>
      </c>
      <c r="AG62" s="1" t="n">
        <v>21</v>
      </c>
      <c r="AH62" s="1" t="n">
        <v>20</v>
      </c>
      <c r="AI62" s="1" t="n">
        <v>27</v>
      </c>
      <c r="AJ62" s="1" t="n">
        <v>39</v>
      </c>
      <c r="AK62" s="1" t="n">
        <v>35</v>
      </c>
      <c r="AL62" s="1" t="n">
        <v>22</v>
      </c>
      <c r="AM62" s="1" t="n">
        <v>24</v>
      </c>
      <c r="AN62" s="1" t="n">
        <v>31</v>
      </c>
      <c r="AO62" s="1" t="n">
        <v>23</v>
      </c>
      <c r="AP62" s="1" t="n">
        <v>31</v>
      </c>
      <c r="AQ62" s="1" t="n">
        <v>31</v>
      </c>
      <c r="AR62" s="1" t="n">
        <v>34</v>
      </c>
      <c r="AS62" s="1" t="n">
        <v>31</v>
      </c>
    </row>
    <row r="63" customFormat="false" ht="12.8" hidden="false" customHeight="false" outlineLevel="0" collapsed="false">
      <c r="A63" s="1" t="s">
        <v>90</v>
      </c>
      <c r="B63" s="1" t="n">
        <v>7350</v>
      </c>
      <c r="C63" s="1" t="s">
        <v>91</v>
      </c>
      <c r="D63" s="1" t="s">
        <v>84</v>
      </c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 t="n">
        <v>1</v>
      </c>
      <c r="AL63" s="1" t="n">
        <v>1</v>
      </c>
      <c r="AM63" s="1" t="n">
        <v>1</v>
      </c>
      <c r="AN63" s="1" t="n">
        <v>1</v>
      </c>
      <c r="AO63" s="1" t="n">
        <v>1</v>
      </c>
      <c r="AP63" s="1" t="n">
        <v>1</v>
      </c>
      <c r="AQ63" s="1" t="n">
        <v>1</v>
      </c>
      <c r="AR63" s="1" t="n">
        <v>2</v>
      </c>
      <c r="AS63" s="1" t="n">
        <v>3</v>
      </c>
    </row>
    <row r="64" customFormat="false" ht="12.8" hidden="false" customHeight="false" outlineLevel="0" collapsed="false">
      <c r="A64" s="1" t="s">
        <v>92</v>
      </c>
      <c r="B64" s="1" t="n">
        <v>7570</v>
      </c>
      <c r="C64" s="1" t="s">
        <v>93</v>
      </c>
      <c r="D64" s="1" t="s">
        <v>84</v>
      </c>
      <c r="E64" s="1"/>
      <c r="F64" s="1"/>
      <c r="G64" s="1"/>
      <c r="H64" s="1"/>
      <c r="I64" s="1"/>
      <c r="J64" s="1"/>
      <c r="K64" s="1"/>
      <c r="L64" s="1"/>
      <c r="M64" s="1"/>
      <c r="N64" s="1"/>
      <c r="O64" s="1" t="n">
        <v>1</v>
      </c>
      <c r="P64" s="1" t="n">
        <v>1</v>
      </c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customFormat="false" ht="12.8" hidden="false" customHeight="false" outlineLevel="0" collapsed="false">
      <c r="A65" s="1" t="s">
        <v>94</v>
      </c>
      <c r="B65" s="1" t="n">
        <v>7610</v>
      </c>
      <c r="C65" s="1" t="s">
        <v>93</v>
      </c>
      <c r="D65" s="1" t="s">
        <v>41</v>
      </c>
      <c r="E65" s="1" t="n">
        <v>10</v>
      </c>
      <c r="F65" s="1" t="n">
        <v>12</v>
      </c>
      <c r="G65" s="1" t="n">
        <v>12</v>
      </c>
      <c r="H65" s="1" t="n">
        <v>17</v>
      </c>
      <c r="I65" s="1" t="n">
        <v>11</v>
      </c>
      <c r="J65" s="1" t="n">
        <v>12</v>
      </c>
      <c r="K65" s="1" t="n">
        <v>15</v>
      </c>
      <c r="L65" s="1" t="n">
        <v>11</v>
      </c>
      <c r="M65" s="1" t="n">
        <v>11</v>
      </c>
      <c r="N65" s="1" t="n">
        <v>14</v>
      </c>
      <c r="O65" s="1" t="n">
        <v>15</v>
      </c>
      <c r="P65" s="1" t="n">
        <v>15</v>
      </c>
      <c r="Q65" s="1" t="n">
        <v>13</v>
      </c>
      <c r="R65" s="1" t="n">
        <v>13</v>
      </c>
      <c r="S65" s="1" t="n">
        <v>14</v>
      </c>
      <c r="T65" s="1" t="n">
        <v>12</v>
      </c>
      <c r="U65" s="1" t="n">
        <v>7</v>
      </c>
      <c r="V65" s="1" t="n">
        <v>6</v>
      </c>
      <c r="W65" s="1" t="n">
        <v>4</v>
      </c>
      <c r="X65" s="1" t="n">
        <v>6</v>
      </c>
      <c r="Y65" s="1" t="n">
        <v>7</v>
      </c>
      <c r="Z65" s="1" t="n">
        <v>4</v>
      </c>
      <c r="AA65" s="1" t="n">
        <v>6</v>
      </c>
      <c r="AB65" s="1" t="n">
        <v>9</v>
      </c>
      <c r="AC65" s="1" t="n">
        <v>5</v>
      </c>
      <c r="AD65" s="1" t="n">
        <v>7</v>
      </c>
      <c r="AE65" s="1" t="n">
        <v>4</v>
      </c>
      <c r="AF65" s="1" t="n">
        <v>7</v>
      </c>
      <c r="AG65" s="1" t="n">
        <v>4</v>
      </c>
      <c r="AH65" s="1" t="n">
        <v>4</v>
      </c>
      <c r="AI65" s="1" t="n">
        <v>4</v>
      </c>
      <c r="AJ65" s="1" t="n">
        <v>7</v>
      </c>
      <c r="AK65" s="1" t="n">
        <v>10</v>
      </c>
      <c r="AL65" s="1" t="n">
        <v>10</v>
      </c>
      <c r="AM65" s="1" t="n">
        <v>8</v>
      </c>
      <c r="AN65" s="1" t="n">
        <v>10</v>
      </c>
      <c r="AO65" s="1" t="n">
        <v>9</v>
      </c>
      <c r="AP65" s="1" t="n">
        <v>9</v>
      </c>
      <c r="AQ65" s="1" t="n">
        <v>9</v>
      </c>
      <c r="AR65" s="1" t="n">
        <v>9</v>
      </c>
      <c r="AS65" s="1" t="n">
        <v>10</v>
      </c>
    </row>
    <row r="66" customFormat="false" ht="12.8" hidden="false" customHeight="false" outlineLevel="0" collapsed="false">
      <c r="A66" s="1" t="s">
        <v>95</v>
      </c>
      <c r="B66" s="1" t="n">
        <v>7670</v>
      </c>
      <c r="C66" s="1" t="s">
        <v>93</v>
      </c>
      <c r="D66" s="1" t="s">
        <v>41</v>
      </c>
      <c r="E66" s="1" t="n">
        <v>2</v>
      </c>
      <c r="F66" s="1"/>
      <c r="G66" s="1" t="n">
        <v>2</v>
      </c>
      <c r="H66" s="1"/>
      <c r="I66" s="1"/>
      <c r="J66" s="1" t="n">
        <v>2</v>
      </c>
      <c r="K66" s="1"/>
      <c r="L66" s="1"/>
      <c r="M66" s="1" t="n">
        <v>1</v>
      </c>
      <c r="N66" s="1" t="n">
        <v>2</v>
      </c>
      <c r="O66" s="1" t="n">
        <v>1</v>
      </c>
      <c r="P66" s="1" t="n">
        <v>1</v>
      </c>
      <c r="Q66" s="1" t="n">
        <v>1</v>
      </c>
      <c r="R66" s="1"/>
      <c r="S66" s="1"/>
      <c r="T66" s="1"/>
      <c r="U66" s="1"/>
      <c r="V66" s="1"/>
      <c r="W66" s="1"/>
      <c r="X66" s="1"/>
      <c r="Y66" s="1"/>
      <c r="Z66" s="1" t="n">
        <v>1</v>
      </c>
      <c r="AA66" s="1"/>
      <c r="AB66" s="1"/>
      <c r="AC66" s="1"/>
      <c r="AD66" s="1"/>
      <c r="AE66" s="1"/>
      <c r="AF66" s="1" t="n">
        <v>2</v>
      </c>
      <c r="AG66" s="1"/>
      <c r="AH66" s="1"/>
      <c r="AI66" s="1"/>
      <c r="AJ66" s="1" t="n">
        <v>3</v>
      </c>
      <c r="AK66" s="1" t="n">
        <v>7</v>
      </c>
      <c r="AL66" s="1" t="n">
        <v>2</v>
      </c>
      <c r="AM66" s="1" t="n">
        <v>2</v>
      </c>
      <c r="AN66" s="1" t="n">
        <v>1</v>
      </c>
      <c r="AO66" s="1" t="n">
        <v>2</v>
      </c>
      <c r="AP66" s="1" t="n">
        <v>1</v>
      </c>
      <c r="AQ66" s="1" t="n">
        <v>2</v>
      </c>
      <c r="AR66" s="1" t="n">
        <v>1</v>
      </c>
      <c r="AS66" s="1" t="n">
        <v>2</v>
      </c>
    </row>
    <row r="67" customFormat="false" ht="12.8" hidden="false" customHeight="false" outlineLevel="0" collapsed="false">
      <c r="A67" s="1" t="s">
        <v>96</v>
      </c>
      <c r="B67" s="1" t="n">
        <v>7680</v>
      </c>
      <c r="C67" s="1" t="s">
        <v>93</v>
      </c>
      <c r="D67" s="1" t="s">
        <v>52</v>
      </c>
      <c r="E67" s="1"/>
      <c r="F67" s="1"/>
      <c r="G67" s="1"/>
      <c r="H67" s="1"/>
      <c r="I67" s="1"/>
      <c r="J67" s="1"/>
      <c r="K67" s="1"/>
      <c r="L67" s="1" t="n">
        <v>1</v>
      </c>
      <c r="M67" s="1"/>
      <c r="N67" s="1"/>
      <c r="O67" s="1"/>
      <c r="P67" s="1"/>
      <c r="Q67" s="1"/>
      <c r="R67" s="1"/>
      <c r="S67" s="1"/>
      <c r="T67" s="1"/>
      <c r="U67" s="1" t="n">
        <v>1</v>
      </c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</row>
    <row r="68" customFormat="false" ht="12.8" hidden="false" customHeight="false" outlineLevel="0" collapsed="false">
      <c r="A68" s="1" t="s">
        <v>97</v>
      </c>
      <c r="B68" s="1" t="n">
        <v>7780</v>
      </c>
      <c r="C68" s="1" t="s">
        <v>98</v>
      </c>
      <c r="D68" s="1" t="s">
        <v>12</v>
      </c>
      <c r="E68" s="1" t="n">
        <v>1</v>
      </c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 t="n">
        <v>1</v>
      </c>
      <c r="X68" s="1" t="n">
        <v>1</v>
      </c>
      <c r="Y68" s="1" t="n">
        <v>1</v>
      </c>
      <c r="Z68" s="1"/>
      <c r="AA68" s="1"/>
      <c r="AB68" s="1"/>
      <c r="AC68" s="1" t="n">
        <v>0</v>
      </c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 t="n">
        <v>1</v>
      </c>
      <c r="AR68" s="1"/>
      <c r="AS68" s="1" t="n">
        <v>1</v>
      </c>
    </row>
    <row r="69" customFormat="false" ht="12.8" hidden="false" customHeight="false" outlineLevel="0" collapsed="false">
      <c r="A69" s="1" t="s">
        <v>99</v>
      </c>
      <c r="B69" s="1" t="n">
        <v>7950</v>
      </c>
      <c r="C69" s="1" t="s">
        <v>100</v>
      </c>
      <c r="D69" s="1" t="s">
        <v>84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 t="n">
        <v>1</v>
      </c>
      <c r="AK69" s="1"/>
      <c r="AL69" s="1"/>
      <c r="AM69" s="1"/>
      <c r="AN69" s="1"/>
      <c r="AO69" s="1"/>
      <c r="AP69" s="1"/>
      <c r="AQ69" s="1"/>
      <c r="AR69" s="1"/>
      <c r="AS69" s="1"/>
    </row>
    <row r="70" customFormat="false" ht="12.8" hidden="false" customHeight="false" outlineLevel="0" collapsed="false">
      <c r="A70" s="1" t="s">
        <v>101</v>
      </c>
      <c r="B70" s="1" t="n">
        <v>8310</v>
      </c>
      <c r="C70" s="1" t="s">
        <v>102</v>
      </c>
      <c r="D70" s="1" t="s">
        <v>7</v>
      </c>
      <c r="E70" s="1"/>
      <c r="F70" s="1"/>
      <c r="G70" s="1"/>
      <c r="H70" s="1"/>
      <c r="I70" s="1"/>
      <c r="J70" s="1"/>
      <c r="K70" s="1" t="n">
        <v>1</v>
      </c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 t="n">
        <v>1</v>
      </c>
      <c r="AC70" s="1" t="n">
        <v>2</v>
      </c>
      <c r="AD70" s="1" t="n">
        <v>2</v>
      </c>
      <c r="AE70" s="1" t="n">
        <v>1</v>
      </c>
      <c r="AF70" s="1"/>
      <c r="AG70" s="1"/>
      <c r="AH70" s="1"/>
      <c r="AI70" s="1" t="n">
        <v>3</v>
      </c>
      <c r="AJ70" s="1" t="n">
        <v>7</v>
      </c>
      <c r="AK70" s="1" t="n">
        <v>3</v>
      </c>
      <c r="AL70" s="1" t="n">
        <v>4</v>
      </c>
      <c r="AM70" s="1" t="n">
        <v>2</v>
      </c>
      <c r="AN70" s="1" t="n">
        <v>4</v>
      </c>
      <c r="AO70" s="1" t="n">
        <v>7</v>
      </c>
      <c r="AP70" s="1" t="n">
        <v>2</v>
      </c>
      <c r="AQ70" s="1"/>
      <c r="AR70" s="1"/>
      <c r="AS70" s="1" t="n">
        <v>1</v>
      </c>
    </row>
    <row r="71" customFormat="false" ht="12.8" hidden="false" customHeight="false" outlineLevel="0" collapsed="false">
      <c r="A71" s="1" t="s">
        <v>103</v>
      </c>
      <c r="B71" s="1" t="n">
        <v>8480</v>
      </c>
      <c r="C71" s="1" t="s">
        <v>104</v>
      </c>
      <c r="D71" s="1" t="s">
        <v>12</v>
      </c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 t="n">
        <v>1</v>
      </c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</row>
    <row r="72" customFormat="false" ht="12.8" hidden="false" customHeight="false" outlineLevel="0" collapsed="false">
      <c r="A72" s="1" t="s">
        <v>105</v>
      </c>
      <c r="B72" s="1" t="n">
        <v>8560</v>
      </c>
      <c r="C72" s="1" t="s">
        <v>104</v>
      </c>
      <c r="D72" s="1" t="s">
        <v>12</v>
      </c>
      <c r="E72" s="1" t="n">
        <v>19</v>
      </c>
      <c r="F72" s="1" t="n">
        <v>30</v>
      </c>
      <c r="G72" s="1" t="n">
        <v>34</v>
      </c>
      <c r="H72" s="1" t="n">
        <v>47</v>
      </c>
      <c r="I72" s="1" t="n">
        <v>34</v>
      </c>
      <c r="J72" s="1" t="n">
        <v>38</v>
      </c>
      <c r="K72" s="1" t="n">
        <v>41</v>
      </c>
      <c r="L72" s="1" t="n">
        <v>44</v>
      </c>
      <c r="M72" s="1" t="n">
        <v>53</v>
      </c>
      <c r="N72" s="1" t="n">
        <v>57</v>
      </c>
      <c r="O72" s="1" t="n">
        <v>46</v>
      </c>
      <c r="P72" s="1" t="n">
        <v>56</v>
      </c>
      <c r="Q72" s="1" t="n">
        <v>45</v>
      </c>
      <c r="R72" s="1" t="n">
        <v>38</v>
      </c>
      <c r="S72" s="1" t="n">
        <v>42</v>
      </c>
      <c r="T72" s="1" t="n">
        <v>33</v>
      </c>
      <c r="U72" s="1" t="n">
        <v>29</v>
      </c>
      <c r="V72" s="1" t="n">
        <v>19</v>
      </c>
      <c r="W72" s="1" t="n">
        <v>22</v>
      </c>
      <c r="X72" s="1" t="n">
        <v>19</v>
      </c>
      <c r="Y72" s="1" t="n">
        <v>20</v>
      </c>
      <c r="Z72" s="1" t="n">
        <v>15</v>
      </c>
      <c r="AA72" s="1" t="n">
        <v>19</v>
      </c>
      <c r="AB72" s="1" t="n">
        <v>24</v>
      </c>
      <c r="AC72" s="1" t="n">
        <v>26</v>
      </c>
      <c r="AD72" s="1" t="n">
        <v>22</v>
      </c>
      <c r="AE72" s="1" t="n">
        <v>32</v>
      </c>
      <c r="AF72" s="1" t="n">
        <v>31</v>
      </c>
      <c r="AG72" s="1" t="n">
        <v>24</v>
      </c>
      <c r="AH72" s="1" t="n">
        <v>21</v>
      </c>
      <c r="AI72" s="1" t="n">
        <v>16</v>
      </c>
      <c r="AJ72" s="1" t="n">
        <v>25</v>
      </c>
      <c r="AK72" s="1" t="n">
        <v>33</v>
      </c>
      <c r="AL72" s="1" t="n">
        <v>22</v>
      </c>
      <c r="AM72" s="1" t="n">
        <v>26</v>
      </c>
      <c r="AN72" s="1" t="n">
        <v>17</v>
      </c>
      <c r="AO72" s="1" t="n">
        <v>18</v>
      </c>
      <c r="AP72" s="1" t="n">
        <v>17</v>
      </c>
      <c r="AQ72" s="1" t="n">
        <v>15</v>
      </c>
      <c r="AR72" s="1" t="n">
        <v>18</v>
      </c>
      <c r="AS72" s="1" t="n">
        <v>13</v>
      </c>
    </row>
    <row r="73" customFormat="false" ht="12.8" hidden="false" customHeight="false" outlineLevel="0" collapsed="false">
      <c r="A73" s="1" t="s">
        <v>106</v>
      </c>
      <c r="B73" s="1" t="n">
        <v>8630</v>
      </c>
      <c r="C73" s="1" t="s">
        <v>104</v>
      </c>
      <c r="D73" s="1" t="s">
        <v>41</v>
      </c>
      <c r="E73" s="1" t="n">
        <v>2</v>
      </c>
      <c r="F73" s="1" t="n">
        <v>4</v>
      </c>
      <c r="G73" s="1" t="n">
        <v>4</v>
      </c>
      <c r="H73" s="1" t="n">
        <v>5</v>
      </c>
      <c r="I73" s="1" t="n">
        <v>3</v>
      </c>
      <c r="J73" s="1" t="n">
        <v>5</v>
      </c>
      <c r="K73" s="1" t="n">
        <v>5</v>
      </c>
      <c r="L73" s="1" t="n">
        <v>2</v>
      </c>
      <c r="M73" s="1" t="n">
        <v>1</v>
      </c>
      <c r="N73" s="1" t="n">
        <v>1</v>
      </c>
      <c r="O73" s="1" t="n">
        <v>1</v>
      </c>
      <c r="P73" s="1" t="n">
        <v>1</v>
      </c>
      <c r="Q73" s="1"/>
      <c r="R73" s="1"/>
      <c r="S73" s="1"/>
      <c r="T73" s="1"/>
      <c r="U73" s="1"/>
      <c r="V73" s="1"/>
      <c r="W73" s="1"/>
      <c r="X73" s="1"/>
      <c r="Y73" s="1" t="n">
        <v>1</v>
      </c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</row>
    <row r="74" customFormat="false" ht="12.8" hidden="false" customHeight="false" outlineLevel="0" collapsed="false">
      <c r="A74" s="1" t="s">
        <v>107</v>
      </c>
      <c r="B74" s="1" t="n">
        <v>8760</v>
      </c>
      <c r="C74" s="1" t="s">
        <v>104</v>
      </c>
      <c r="D74" s="1" t="s">
        <v>41</v>
      </c>
      <c r="E74" s="1" t="n">
        <v>10</v>
      </c>
      <c r="F74" s="1" t="n">
        <v>17</v>
      </c>
      <c r="G74" s="1" t="n">
        <v>16</v>
      </c>
      <c r="H74" s="1" t="n">
        <v>37</v>
      </c>
      <c r="I74" s="1" t="n">
        <v>21</v>
      </c>
      <c r="J74" s="1" t="n">
        <v>15</v>
      </c>
      <c r="K74" s="1" t="n">
        <v>26</v>
      </c>
      <c r="L74" s="1" t="n">
        <v>26</v>
      </c>
      <c r="M74" s="1" t="n">
        <v>36</v>
      </c>
      <c r="N74" s="1" t="n">
        <v>40</v>
      </c>
      <c r="O74" s="1" t="n">
        <v>44</v>
      </c>
      <c r="P74" s="1" t="n">
        <v>45</v>
      </c>
      <c r="Q74" s="1" t="n">
        <v>32</v>
      </c>
      <c r="R74" s="1" t="n">
        <v>42</v>
      </c>
      <c r="S74" s="1" t="n">
        <v>55</v>
      </c>
      <c r="T74" s="1" t="n">
        <v>52</v>
      </c>
      <c r="U74" s="1" t="n">
        <v>52</v>
      </c>
      <c r="V74" s="1" t="n">
        <v>66</v>
      </c>
      <c r="W74" s="1" t="n">
        <v>68</v>
      </c>
      <c r="X74" s="1" t="n">
        <v>57</v>
      </c>
      <c r="Y74" s="1" t="n">
        <v>61</v>
      </c>
      <c r="Z74" s="1" t="n">
        <v>51</v>
      </c>
      <c r="AA74" s="1" t="n">
        <v>61</v>
      </c>
      <c r="AB74" s="1" t="n">
        <v>78</v>
      </c>
      <c r="AC74" s="1" t="n">
        <v>59</v>
      </c>
      <c r="AD74" s="1" t="n">
        <v>71</v>
      </c>
      <c r="AE74" s="1" t="n">
        <v>106</v>
      </c>
      <c r="AF74" s="1" t="n">
        <v>94</v>
      </c>
      <c r="AG74" s="1" t="n">
        <v>104</v>
      </c>
      <c r="AH74" s="1" t="n">
        <v>81</v>
      </c>
      <c r="AI74" s="1" t="n">
        <v>107</v>
      </c>
      <c r="AJ74" s="1" t="n">
        <v>100</v>
      </c>
      <c r="AK74" s="1" t="n">
        <v>119</v>
      </c>
      <c r="AL74" s="1" t="n">
        <v>141</v>
      </c>
      <c r="AM74" s="1" t="n">
        <v>120</v>
      </c>
      <c r="AN74" s="1" t="n">
        <v>99</v>
      </c>
      <c r="AO74" s="1" t="n">
        <v>124</v>
      </c>
      <c r="AP74" s="1" t="n">
        <v>122</v>
      </c>
      <c r="AQ74" s="1" t="n">
        <v>117</v>
      </c>
      <c r="AR74" s="1" t="n">
        <v>135</v>
      </c>
      <c r="AS74" s="1" t="n">
        <v>129</v>
      </c>
    </row>
    <row r="75" customFormat="false" ht="12.8" hidden="false" customHeight="false" outlineLevel="0" collapsed="false">
      <c r="A75" s="1" t="s">
        <v>108</v>
      </c>
      <c r="B75" s="1" t="n">
        <v>8870</v>
      </c>
      <c r="C75" s="1" t="s">
        <v>104</v>
      </c>
      <c r="D75" s="1" t="s">
        <v>41</v>
      </c>
      <c r="E75" s="1"/>
      <c r="F75" s="1" t="n">
        <v>1</v>
      </c>
      <c r="G75" s="1"/>
      <c r="H75" s="1" t="n">
        <v>1</v>
      </c>
      <c r="I75" s="1"/>
      <c r="J75" s="1"/>
      <c r="K75" s="1"/>
      <c r="L75" s="1" t="n">
        <v>2</v>
      </c>
      <c r="M75" s="1" t="n">
        <v>1</v>
      </c>
      <c r="N75" s="1"/>
      <c r="O75" s="1" t="n">
        <v>1</v>
      </c>
      <c r="P75" s="1"/>
      <c r="Q75" s="1"/>
      <c r="R75" s="1"/>
      <c r="S75" s="1"/>
      <c r="T75" s="1"/>
      <c r="U75" s="1"/>
      <c r="V75" s="1"/>
      <c r="W75" s="1"/>
      <c r="X75" s="1" t="n">
        <v>1</v>
      </c>
      <c r="Y75" s="1" t="n">
        <v>1</v>
      </c>
      <c r="Z75" s="1" t="n">
        <v>1</v>
      </c>
      <c r="AA75" s="1" t="n">
        <v>1</v>
      </c>
      <c r="AB75" s="1"/>
      <c r="AC75" s="1" t="n">
        <v>2</v>
      </c>
      <c r="AD75" s="1" t="n">
        <v>2</v>
      </c>
      <c r="AE75" s="1" t="n">
        <v>5</v>
      </c>
      <c r="AF75" s="1" t="n">
        <v>6</v>
      </c>
      <c r="AG75" s="1" t="n">
        <v>7</v>
      </c>
      <c r="AH75" s="1" t="n">
        <v>6</v>
      </c>
      <c r="AI75" s="1" t="n">
        <v>10</v>
      </c>
      <c r="AJ75" s="1" t="n">
        <v>16</v>
      </c>
      <c r="AK75" s="1" t="n">
        <v>26</v>
      </c>
      <c r="AL75" s="1" t="n">
        <v>21</v>
      </c>
      <c r="AM75" s="1" t="n">
        <v>19</v>
      </c>
      <c r="AN75" s="1" t="n">
        <v>16</v>
      </c>
      <c r="AO75" s="1" t="n">
        <v>24</v>
      </c>
      <c r="AP75" s="1" t="n">
        <v>14</v>
      </c>
      <c r="AQ75" s="1" t="n">
        <v>16</v>
      </c>
      <c r="AR75" s="1" t="n">
        <v>26</v>
      </c>
      <c r="AS75" s="1" t="n">
        <v>15</v>
      </c>
    </row>
    <row r="76" customFormat="false" ht="12.8" hidden="false" customHeight="false" outlineLevel="0" collapsed="false">
      <c r="A76" s="1" t="s">
        <v>109</v>
      </c>
      <c r="B76" s="1" t="n">
        <v>9720</v>
      </c>
      <c r="C76" s="1" t="s">
        <v>110</v>
      </c>
      <c r="D76" s="1" t="s">
        <v>52</v>
      </c>
      <c r="E76" s="1"/>
      <c r="F76" s="1"/>
      <c r="G76" s="1"/>
      <c r="H76" s="1" t="n">
        <v>2</v>
      </c>
      <c r="I76" s="1" t="n">
        <v>1</v>
      </c>
      <c r="J76" s="1" t="n">
        <v>1</v>
      </c>
      <c r="K76" s="1" t="n">
        <v>1</v>
      </c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 t="n">
        <v>1</v>
      </c>
      <c r="X76" s="1" t="n">
        <v>1</v>
      </c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</row>
    <row r="77" customFormat="false" ht="12.8" hidden="false" customHeight="false" outlineLevel="0" collapsed="false">
      <c r="A77" s="1" t="s">
        <v>111</v>
      </c>
      <c r="B77" s="1" t="n">
        <v>9740</v>
      </c>
      <c r="C77" s="1" t="s">
        <v>110</v>
      </c>
      <c r="D77" s="1" t="s">
        <v>12</v>
      </c>
      <c r="E77" s="1" t="n">
        <v>10</v>
      </c>
      <c r="F77" s="1" t="n">
        <v>10</v>
      </c>
      <c r="G77" s="1" t="n">
        <v>7</v>
      </c>
      <c r="H77" s="1" t="n">
        <v>3</v>
      </c>
      <c r="I77" s="1"/>
      <c r="J77" s="1"/>
      <c r="K77" s="1"/>
      <c r="L77" s="1" t="n">
        <v>1</v>
      </c>
      <c r="M77" s="1" t="n">
        <v>1</v>
      </c>
      <c r="N77" s="1" t="n">
        <v>2</v>
      </c>
      <c r="O77" s="1"/>
      <c r="P77" s="1" t="n">
        <v>3</v>
      </c>
      <c r="Q77" s="1" t="n">
        <v>6</v>
      </c>
      <c r="R77" s="1" t="n">
        <v>2</v>
      </c>
      <c r="S77" s="1" t="n">
        <v>4</v>
      </c>
      <c r="T77" s="1" t="n">
        <v>11</v>
      </c>
      <c r="U77" s="1" t="n">
        <v>19</v>
      </c>
      <c r="V77" s="1" t="n">
        <v>28</v>
      </c>
      <c r="W77" s="1" t="n">
        <v>50</v>
      </c>
      <c r="X77" s="1" t="n">
        <v>72</v>
      </c>
      <c r="Y77" s="1" t="n">
        <v>64</v>
      </c>
      <c r="Z77" s="1" t="n">
        <v>51</v>
      </c>
      <c r="AA77" s="1" t="n">
        <v>53</v>
      </c>
      <c r="AB77" s="1" t="n">
        <v>55</v>
      </c>
      <c r="AC77" s="1" t="n">
        <v>52</v>
      </c>
      <c r="AD77" s="1" t="n">
        <v>60</v>
      </c>
      <c r="AE77" s="1" t="n">
        <v>48</v>
      </c>
      <c r="AF77" s="1" t="n">
        <v>65</v>
      </c>
      <c r="AG77" s="1" t="n">
        <v>73</v>
      </c>
      <c r="AH77" s="1" t="n">
        <v>84</v>
      </c>
      <c r="AI77" s="1" t="n">
        <v>101</v>
      </c>
      <c r="AJ77" s="1" t="n">
        <v>119</v>
      </c>
      <c r="AK77" s="1" t="n">
        <v>145</v>
      </c>
      <c r="AL77" s="1" t="n">
        <v>151</v>
      </c>
      <c r="AM77" s="1" t="n">
        <v>129</v>
      </c>
      <c r="AN77" s="1" t="n">
        <v>139</v>
      </c>
      <c r="AO77" s="1" t="n">
        <v>153</v>
      </c>
      <c r="AP77" s="1" t="n">
        <v>190</v>
      </c>
      <c r="AQ77" s="1" t="n">
        <v>170</v>
      </c>
      <c r="AR77" s="1" t="n">
        <v>184</v>
      </c>
      <c r="AS77" s="1" t="n">
        <v>184</v>
      </c>
    </row>
    <row r="78" customFormat="false" ht="12.8" hidden="false" customHeight="false" outlineLevel="0" collapsed="false">
      <c r="A78" s="1" t="s">
        <v>112</v>
      </c>
      <c r="B78" s="1" t="n">
        <v>9760</v>
      </c>
      <c r="C78" s="1" t="s">
        <v>110</v>
      </c>
      <c r="D78" s="1" t="s">
        <v>54</v>
      </c>
      <c r="E78" s="1" t="n">
        <v>1</v>
      </c>
      <c r="F78" s="1"/>
      <c r="G78" s="1" t="n">
        <v>2</v>
      </c>
      <c r="H78" s="1" t="n">
        <v>7</v>
      </c>
      <c r="I78" s="1" t="n">
        <v>4</v>
      </c>
      <c r="J78" s="1" t="n">
        <v>4</v>
      </c>
      <c r="K78" s="1" t="n">
        <v>1</v>
      </c>
      <c r="L78" s="1"/>
      <c r="M78" s="1"/>
      <c r="N78" s="1"/>
      <c r="O78" s="1" t="n">
        <v>1</v>
      </c>
      <c r="P78" s="1"/>
      <c r="Q78" s="1"/>
      <c r="R78" s="1"/>
      <c r="S78" s="1"/>
      <c r="T78" s="1" t="n">
        <v>2</v>
      </c>
      <c r="U78" s="1" t="n">
        <v>1</v>
      </c>
      <c r="V78" s="1"/>
      <c r="W78" s="1" t="n">
        <v>1</v>
      </c>
      <c r="X78" s="1" t="n">
        <v>2</v>
      </c>
      <c r="Y78" s="1" t="n">
        <v>2</v>
      </c>
      <c r="Z78" s="1" t="n">
        <v>1</v>
      </c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 t="n">
        <v>2</v>
      </c>
      <c r="AR78" s="1" t="n">
        <v>2</v>
      </c>
      <c r="AS78" s="1" t="n">
        <v>4</v>
      </c>
    </row>
    <row r="79" customFormat="false" ht="12.8" hidden="false" customHeight="false" outlineLevel="0" collapsed="false">
      <c r="A79" s="1" t="s">
        <v>113</v>
      </c>
      <c r="B79" s="1" t="n">
        <v>9810</v>
      </c>
      <c r="C79" s="1" t="s">
        <v>114</v>
      </c>
      <c r="D79" s="1" t="s">
        <v>7</v>
      </c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 t="n">
        <v>2</v>
      </c>
      <c r="AK79" s="1" t="n">
        <v>11</v>
      </c>
      <c r="AL79" s="1"/>
      <c r="AM79" s="1"/>
      <c r="AN79" s="1" t="n">
        <v>9</v>
      </c>
      <c r="AO79" s="1" t="n">
        <v>20</v>
      </c>
      <c r="AP79" s="1" t="n">
        <v>14</v>
      </c>
      <c r="AQ79" s="1" t="n">
        <v>3</v>
      </c>
      <c r="AR79" s="1"/>
      <c r="AS79" s="1"/>
    </row>
    <row r="80" customFormat="false" ht="12.8" hidden="false" customHeight="false" outlineLevel="0" collapsed="false">
      <c r="A80" s="1" t="s">
        <v>115</v>
      </c>
      <c r="B80" s="1" t="n">
        <v>9920</v>
      </c>
      <c r="C80" s="1" t="s">
        <v>114</v>
      </c>
      <c r="D80" s="1" t="s">
        <v>84</v>
      </c>
      <c r="E80" s="1"/>
      <c r="F80" s="1" t="n">
        <v>2</v>
      </c>
      <c r="G80" s="1" t="n">
        <v>3</v>
      </c>
      <c r="H80" s="1" t="n">
        <v>3</v>
      </c>
      <c r="I80" s="1" t="n">
        <v>5</v>
      </c>
      <c r="J80" s="1" t="n">
        <v>3</v>
      </c>
      <c r="K80" s="1" t="n">
        <v>4</v>
      </c>
      <c r="L80" s="1" t="n">
        <v>4</v>
      </c>
      <c r="M80" s="1" t="n">
        <v>5</v>
      </c>
      <c r="N80" s="1" t="n">
        <v>6</v>
      </c>
      <c r="O80" s="1" t="n">
        <v>4</v>
      </c>
      <c r="P80" s="1" t="n">
        <v>2</v>
      </c>
      <c r="Q80" s="1" t="n">
        <v>7</v>
      </c>
      <c r="R80" s="1" t="n">
        <v>8</v>
      </c>
      <c r="S80" s="1" t="n">
        <v>8</v>
      </c>
      <c r="T80" s="1" t="n">
        <v>6</v>
      </c>
      <c r="U80" s="1" t="n">
        <v>4</v>
      </c>
      <c r="V80" s="1" t="n">
        <v>2</v>
      </c>
      <c r="W80" s="1" t="n">
        <v>2</v>
      </c>
      <c r="X80" s="1" t="n">
        <v>1</v>
      </c>
      <c r="Y80" s="1"/>
      <c r="Z80" s="1"/>
      <c r="AA80" s="1"/>
      <c r="AB80" s="1" t="n">
        <v>1</v>
      </c>
      <c r="AC80" s="1" t="n">
        <v>1</v>
      </c>
      <c r="AD80" s="1"/>
      <c r="AE80" s="1"/>
      <c r="AF80" s="1" t="n">
        <v>1</v>
      </c>
      <c r="AG80" s="1" t="n">
        <v>2</v>
      </c>
      <c r="AH80" s="1" t="n">
        <v>4</v>
      </c>
      <c r="AI80" s="1" t="n">
        <v>11</v>
      </c>
      <c r="AJ80" s="1" t="n">
        <v>14</v>
      </c>
      <c r="AK80" s="1" t="n">
        <v>19</v>
      </c>
      <c r="AL80" s="1" t="n">
        <v>22</v>
      </c>
      <c r="AM80" s="1" t="n">
        <v>15</v>
      </c>
      <c r="AN80" s="1" t="n">
        <v>24</v>
      </c>
      <c r="AO80" s="1" t="n">
        <v>8</v>
      </c>
      <c r="AP80" s="1" t="n">
        <v>7</v>
      </c>
      <c r="AQ80" s="1" t="n">
        <v>10</v>
      </c>
      <c r="AR80" s="1" t="n">
        <v>10</v>
      </c>
      <c r="AS80" s="1" t="n">
        <v>6</v>
      </c>
    </row>
    <row r="81" customFormat="false" ht="12.8" hidden="false" customHeight="false" outlineLevel="0" collapsed="false">
      <c r="A81" s="1" t="s">
        <v>116</v>
      </c>
      <c r="B81" s="1" t="n">
        <v>10010</v>
      </c>
      <c r="C81" s="1" t="s">
        <v>114</v>
      </c>
      <c r="D81" s="1" t="s">
        <v>84</v>
      </c>
      <c r="E81" s="1"/>
      <c r="F81" s="1"/>
      <c r="G81" s="1"/>
      <c r="H81" s="1"/>
      <c r="I81" s="1"/>
      <c r="J81" s="1"/>
      <c r="K81" s="1"/>
      <c r="L81" s="1"/>
      <c r="M81" s="1" t="n">
        <v>6</v>
      </c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</row>
    <row r="82" customFormat="false" ht="12.8" hidden="false" customHeight="false" outlineLevel="0" collapsed="false">
      <c r="A82" s="1" t="s">
        <v>117</v>
      </c>
      <c r="B82" s="1" t="n">
        <v>10050</v>
      </c>
      <c r="C82" s="1" t="s">
        <v>118</v>
      </c>
      <c r="D82" s="1" t="s">
        <v>52</v>
      </c>
      <c r="E82" s="1"/>
      <c r="F82" s="1"/>
      <c r="G82" s="1"/>
      <c r="H82" s="1"/>
      <c r="I82" s="1"/>
      <c r="J82" s="1"/>
      <c r="K82" s="1"/>
      <c r="L82" s="1"/>
      <c r="M82" s="1"/>
      <c r="N82" s="1"/>
      <c r="O82" s="1" t="n">
        <v>1</v>
      </c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</row>
    <row r="83" customFormat="false" ht="12.8" hidden="false" customHeight="false" outlineLevel="0" collapsed="false">
      <c r="A83" s="1" t="s">
        <v>119</v>
      </c>
      <c r="B83" s="1" t="n">
        <v>10090</v>
      </c>
      <c r="C83" s="1" t="s">
        <v>118</v>
      </c>
      <c r="D83" s="1" t="s">
        <v>12</v>
      </c>
      <c r="E83" s="1" t="n">
        <v>25</v>
      </c>
      <c r="F83" s="1" t="n">
        <v>26</v>
      </c>
      <c r="G83" s="1" t="n">
        <v>33</v>
      </c>
      <c r="H83" s="1" t="n">
        <v>40</v>
      </c>
      <c r="I83" s="1" t="n">
        <v>21</v>
      </c>
      <c r="J83" s="1" t="n">
        <v>36</v>
      </c>
      <c r="K83" s="1" t="n">
        <v>43</v>
      </c>
      <c r="L83" s="1" t="n">
        <v>27</v>
      </c>
      <c r="M83" s="1" t="n">
        <v>12</v>
      </c>
      <c r="N83" s="1" t="n">
        <v>22</v>
      </c>
      <c r="O83" s="1" t="n">
        <v>20</v>
      </c>
      <c r="P83" s="1" t="n">
        <v>33</v>
      </c>
      <c r="Q83" s="1" t="n">
        <v>39</v>
      </c>
      <c r="R83" s="1" t="n">
        <v>37</v>
      </c>
      <c r="S83" s="1" t="n">
        <v>43</v>
      </c>
      <c r="T83" s="1" t="n">
        <v>41</v>
      </c>
      <c r="U83" s="1" t="n">
        <v>47</v>
      </c>
      <c r="V83" s="1" t="n">
        <v>65</v>
      </c>
      <c r="W83" s="1" t="n">
        <v>56</v>
      </c>
      <c r="X83" s="1" t="n">
        <v>58</v>
      </c>
      <c r="Y83" s="1" t="n">
        <v>67</v>
      </c>
      <c r="Z83" s="1" t="n">
        <v>61</v>
      </c>
      <c r="AA83" s="1" t="n">
        <v>65</v>
      </c>
      <c r="AB83" s="1" t="n">
        <v>55</v>
      </c>
      <c r="AC83" s="1" t="n">
        <v>46</v>
      </c>
      <c r="AD83" s="1" t="n">
        <v>44</v>
      </c>
      <c r="AE83" s="1" t="n">
        <v>49</v>
      </c>
      <c r="AF83" s="1" t="n">
        <v>49</v>
      </c>
      <c r="AG83" s="1" t="n">
        <v>59</v>
      </c>
      <c r="AH83" s="1" t="n">
        <v>71</v>
      </c>
      <c r="AI83" s="1" t="n">
        <v>78</v>
      </c>
      <c r="AJ83" s="1" t="n">
        <v>95</v>
      </c>
      <c r="AK83" s="1" t="n">
        <v>86</v>
      </c>
      <c r="AL83" s="1" t="n">
        <v>90</v>
      </c>
      <c r="AM83" s="1" t="n">
        <v>74</v>
      </c>
      <c r="AN83" s="1" t="n">
        <v>65</v>
      </c>
      <c r="AO83" s="1" t="n">
        <v>84</v>
      </c>
      <c r="AP83" s="1" t="n">
        <v>103</v>
      </c>
      <c r="AQ83" s="1" t="n">
        <v>112</v>
      </c>
      <c r="AR83" s="1" t="n">
        <v>133</v>
      </c>
      <c r="AS83" s="1" t="n">
        <v>138</v>
      </c>
    </row>
    <row r="84" customFormat="false" ht="12.8" hidden="false" customHeight="false" outlineLevel="0" collapsed="false">
      <c r="A84" s="1" t="s">
        <v>120</v>
      </c>
      <c r="B84" s="1" t="n">
        <v>10110</v>
      </c>
      <c r="C84" s="1" t="s">
        <v>118</v>
      </c>
      <c r="D84" s="1" t="s">
        <v>54</v>
      </c>
      <c r="E84" s="1" t="n">
        <v>11</v>
      </c>
      <c r="F84" s="1" t="n">
        <v>13</v>
      </c>
      <c r="G84" s="1" t="n">
        <v>7</v>
      </c>
      <c r="H84" s="1" t="n">
        <v>9</v>
      </c>
      <c r="I84" s="1" t="n">
        <v>15</v>
      </c>
      <c r="J84" s="1" t="n">
        <v>18</v>
      </c>
      <c r="K84" s="1" t="n">
        <v>13</v>
      </c>
      <c r="L84" s="1" t="n">
        <v>12</v>
      </c>
      <c r="M84" s="1" t="n">
        <v>18</v>
      </c>
      <c r="N84" s="1" t="n">
        <v>18</v>
      </c>
      <c r="O84" s="1" t="n">
        <v>24</v>
      </c>
      <c r="P84" s="1" t="n">
        <v>21</v>
      </c>
      <c r="Q84" s="1" t="n">
        <v>27</v>
      </c>
      <c r="R84" s="1" t="n">
        <v>23</v>
      </c>
      <c r="S84" s="1" t="n">
        <v>21</v>
      </c>
      <c r="T84" s="1" t="n">
        <v>28</v>
      </c>
      <c r="U84" s="1" t="n">
        <v>39</v>
      </c>
      <c r="V84" s="1" t="n">
        <v>29</v>
      </c>
      <c r="W84" s="1" t="n">
        <v>42</v>
      </c>
      <c r="X84" s="1" t="n">
        <v>56</v>
      </c>
      <c r="Y84" s="1" t="n">
        <v>58</v>
      </c>
      <c r="Z84" s="1" t="n">
        <v>60</v>
      </c>
      <c r="AA84" s="1" t="n">
        <v>39</v>
      </c>
      <c r="AB84" s="1" t="n">
        <v>42</v>
      </c>
      <c r="AC84" s="1" t="n">
        <v>33</v>
      </c>
      <c r="AD84" s="1" t="n">
        <v>34</v>
      </c>
      <c r="AE84" s="1" t="n">
        <v>17</v>
      </c>
      <c r="AF84" s="1" t="n">
        <v>22</v>
      </c>
      <c r="AG84" s="1" t="n">
        <v>23</v>
      </c>
      <c r="AH84" s="1" t="n">
        <v>22</v>
      </c>
      <c r="AI84" s="1" t="n">
        <v>22</v>
      </c>
      <c r="AJ84" s="1" t="n">
        <v>29</v>
      </c>
      <c r="AK84" s="1" t="n">
        <v>24</v>
      </c>
      <c r="AL84" s="1" t="n">
        <v>32</v>
      </c>
      <c r="AM84" s="1" t="n">
        <v>37</v>
      </c>
      <c r="AN84" s="1" t="n">
        <v>36</v>
      </c>
      <c r="AO84" s="1" t="n">
        <v>34</v>
      </c>
      <c r="AP84" s="1" t="n">
        <v>37</v>
      </c>
      <c r="AQ84" s="1" t="n">
        <v>41</v>
      </c>
      <c r="AR84" s="1" t="n">
        <v>56</v>
      </c>
      <c r="AS84" s="1" t="n">
        <v>58</v>
      </c>
    </row>
    <row r="85" customFormat="false" ht="12.8" hidden="false" customHeight="false" outlineLevel="0" collapsed="false">
      <c r="A85" s="1" t="s">
        <v>121</v>
      </c>
      <c r="B85" s="1" t="n">
        <v>10171</v>
      </c>
      <c r="C85" s="1" t="s">
        <v>118</v>
      </c>
      <c r="D85" s="1" t="s">
        <v>52</v>
      </c>
      <c r="E85" s="1" t="n">
        <v>1</v>
      </c>
      <c r="F85" s="1"/>
      <c r="G85" s="1"/>
      <c r="H85" s="1"/>
      <c r="I85" s="1" t="n">
        <v>1</v>
      </c>
      <c r="J85" s="1"/>
      <c r="K85" s="1" t="n">
        <v>1</v>
      </c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 t="n">
        <v>1</v>
      </c>
      <c r="AE85" s="1"/>
      <c r="AF85" s="1"/>
      <c r="AG85" s="1" t="n">
        <v>1</v>
      </c>
      <c r="AH85" s="1"/>
      <c r="AI85" s="1"/>
      <c r="AJ85" s="1"/>
      <c r="AK85" s="1"/>
      <c r="AL85" s="1"/>
      <c r="AM85" s="1"/>
      <c r="AN85" s="1"/>
      <c r="AO85" s="1" t="n">
        <v>1</v>
      </c>
      <c r="AP85" s="1"/>
      <c r="AQ85" s="1"/>
      <c r="AR85" s="1"/>
      <c r="AS85" s="1"/>
    </row>
    <row r="86" customFormat="false" ht="12.8" hidden="false" customHeight="false" outlineLevel="0" collapsed="false">
      <c r="A86" s="1" t="s">
        <v>122</v>
      </c>
      <c r="B86" s="1" t="n">
        <v>10172</v>
      </c>
      <c r="C86" s="1" t="s">
        <v>118</v>
      </c>
      <c r="D86" s="1" t="s">
        <v>52</v>
      </c>
      <c r="E86" s="1" t="n">
        <v>1</v>
      </c>
      <c r="F86" s="1" t="n">
        <v>1</v>
      </c>
      <c r="G86" s="1"/>
      <c r="H86" s="1"/>
      <c r="I86" s="1"/>
      <c r="J86" s="1" t="n">
        <v>1</v>
      </c>
      <c r="K86" s="1" t="n">
        <v>1</v>
      </c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</row>
    <row r="87" customFormat="false" ht="12.8" hidden="false" customHeight="false" outlineLevel="0" collapsed="false">
      <c r="A87" s="1" t="s">
        <v>123</v>
      </c>
      <c r="B87" s="1" t="n">
        <v>10201</v>
      </c>
      <c r="C87" s="1" t="s">
        <v>118</v>
      </c>
      <c r="D87" s="1" t="s">
        <v>52</v>
      </c>
      <c r="E87" s="1" t="n">
        <v>1</v>
      </c>
      <c r="F87" s="1" t="n">
        <v>3</v>
      </c>
      <c r="G87" s="1" t="n">
        <v>4</v>
      </c>
      <c r="H87" s="1" t="n">
        <v>3</v>
      </c>
      <c r="I87" s="1" t="n">
        <v>2</v>
      </c>
      <c r="J87" s="1" t="n">
        <v>3</v>
      </c>
      <c r="K87" s="1" t="n">
        <v>3</v>
      </c>
      <c r="L87" s="1" t="n">
        <v>1</v>
      </c>
      <c r="M87" s="1" t="n">
        <v>3</v>
      </c>
      <c r="N87" s="1" t="n">
        <v>2</v>
      </c>
      <c r="O87" s="1" t="n">
        <v>3</v>
      </c>
      <c r="P87" s="1"/>
      <c r="Q87" s="1"/>
      <c r="R87" s="1" t="n">
        <v>2</v>
      </c>
      <c r="S87" s="1" t="n">
        <v>1</v>
      </c>
      <c r="T87" s="1" t="n">
        <v>5</v>
      </c>
      <c r="U87" s="1" t="n">
        <v>4</v>
      </c>
      <c r="V87" s="1" t="n">
        <v>4</v>
      </c>
      <c r="W87" s="1" t="n">
        <v>4</v>
      </c>
      <c r="X87" s="1" t="n">
        <v>3</v>
      </c>
      <c r="Y87" s="1"/>
      <c r="Z87" s="1" t="n">
        <v>2</v>
      </c>
      <c r="AA87" s="1" t="n">
        <v>1</v>
      </c>
      <c r="AB87" s="1" t="n">
        <v>2</v>
      </c>
      <c r="AC87" s="1" t="n">
        <v>3</v>
      </c>
      <c r="AD87" s="1" t="n">
        <v>3</v>
      </c>
      <c r="AE87" s="1" t="n">
        <v>3</v>
      </c>
      <c r="AF87" s="1" t="n">
        <v>9</v>
      </c>
      <c r="AG87" s="1" t="n">
        <v>5</v>
      </c>
      <c r="AH87" s="1" t="n">
        <v>9</v>
      </c>
      <c r="AI87" s="1" t="n">
        <v>7</v>
      </c>
      <c r="AJ87" s="1" t="n">
        <v>11</v>
      </c>
      <c r="AK87" s="1" t="n">
        <v>12</v>
      </c>
      <c r="AL87" s="1" t="n">
        <v>10</v>
      </c>
      <c r="AM87" s="1" t="n">
        <v>18</v>
      </c>
      <c r="AN87" s="1" t="n">
        <v>14</v>
      </c>
      <c r="AO87" s="1" t="n">
        <v>16</v>
      </c>
      <c r="AP87" s="1" t="n">
        <v>14</v>
      </c>
      <c r="AQ87" s="1" t="n">
        <v>15</v>
      </c>
      <c r="AR87" s="1" t="n">
        <v>9</v>
      </c>
      <c r="AS87" s="1" t="n">
        <v>16</v>
      </c>
    </row>
    <row r="88" customFormat="false" ht="12.8" hidden="false" customHeight="false" outlineLevel="0" collapsed="false">
      <c r="A88" s="1" t="s">
        <v>124</v>
      </c>
      <c r="B88" s="1" t="n">
        <v>10202</v>
      </c>
      <c r="C88" s="1" t="s">
        <v>118</v>
      </c>
      <c r="D88" s="1" t="s">
        <v>52</v>
      </c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 t="n">
        <v>1</v>
      </c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 t="n">
        <v>1</v>
      </c>
      <c r="AK88" s="1"/>
      <c r="AL88" s="1"/>
      <c r="AM88" s="1"/>
      <c r="AN88" s="1"/>
      <c r="AO88" s="1"/>
      <c r="AP88" s="1"/>
      <c r="AQ88" s="1"/>
      <c r="AR88" s="1"/>
      <c r="AS88" s="1"/>
    </row>
    <row r="89" customFormat="false" ht="12.8" hidden="false" customHeight="false" outlineLevel="0" collapsed="false">
      <c r="A89" s="1" t="s">
        <v>125</v>
      </c>
      <c r="B89" s="1" t="n">
        <v>10660</v>
      </c>
      <c r="C89" s="1" t="s">
        <v>126</v>
      </c>
      <c r="D89" s="1" t="s">
        <v>56</v>
      </c>
      <c r="E89" s="1" t="n">
        <v>116</v>
      </c>
      <c r="F89" s="1" t="n">
        <v>77</v>
      </c>
      <c r="G89" s="1" t="n">
        <v>123</v>
      </c>
      <c r="H89" s="1" t="n">
        <v>128</v>
      </c>
      <c r="I89" s="1" t="n">
        <v>285</v>
      </c>
      <c r="J89" s="1" t="n">
        <v>416</v>
      </c>
      <c r="K89" s="1" t="n">
        <v>523</v>
      </c>
      <c r="L89" s="1" t="n">
        <v>198</v>
      </c>
      <c r="M89" s="1" t="n">
        <v>330</v>
      </c>
      <c r="N89" s="1" t="n">
        <v>443</v>
      </c>
      <c r="O89" s="1" t="n">
        <v>451</v>
      </c>
      <c r="P89" s="1" t="n">
        <v>446</v>
      </c>
      <c r="Q89" s="1" t="n">
        <v>83</v>
      </c>
      <c r="R89" s="1" t="n">
        <v>129</v>
      </c>
      <c r="S89" s="1" t="n">
        <v>226</v>
      </c>
      <c r="T89" s="1" t="n">
        <v>399</v>
      </c>
      <c r="U89" s="1" t="n">
        <v>453</v>
      </c>
      <c r="V89" s="1" t="n">
        <v>510</v>
      </c>
      <c r="W89" s="1" t="n">
        <v>504</v>
      </c>
      <c r="X89" s="1" t="n">
        <v>356</v>
      </c>
      <c r="Y89" s="1" t="n">
        <v>388</v>
      </c>
      <c r="Z89" s="1" t="n">
        <v>266</v>
      </c>
      <c r="AA89" s="1" t="n">
        <v>304</v>
      </c>
      <c r="AB89" s="1" t="n">
        <v>421</v>
      </c>
      <c r="AC89" s="1" t="n">
        <v>299</v>
      </c>
      <c r="AD89" s="1" t="n">
        <v>215</v>
      </c>
      <c r="AE89" s="1" t="n">
        <v>206</v>
      </c>
      <c r="AF89" s="1" t="n">
        <v>188</v>
      </c>
      <c r="AG89" s="1" t="n">
        <v>239</v>
      </c>
      <c r="AH89" s="1" t="n">
        <v>163</v>
      </c>
      <c r="AI89" s="1" t="n">
        <v>290</v>
      </c>
      <c r="AJ89" s="1" t="n">
        <v>339</v>
      </c>
      <c r="AK89" s="1" t="n">
        <v>433</v>
      </c>
      <c r="AL89" s="1" t="n">
        <v>369</v>
      </c>
      <c r="AM89" s="1" t="n">
        <v>342</v>
      </c>
      <c r="AN89" s="1" t="n">
        <v>313</v>
      </c>
      <c r="AO89" s="1" t="n">
        <v>290</v>
      </c>
      <c r="AP89" s="1" t="n">
        <v>273</v>
      </c>
      <c r="AQ89" s="1" t="n">
        <v>312</v>
      </c>
      <c r="AR89" s="1" t="n">
        <v>325</v>
      </c>
      <c r="AS89" s="1" t="n">
        <v>315</v>
      </c>
    </row>
    <row r="90" customFormat="false" ht="12.8" hidden="false" customHeight="false" outlineLevel="0" collapsed="false">
      <c r="A90" s="1" t="s">
        <v>127</v>
      </c>
      <c r="B90" s="1" t="n">
        <v>10840</v>
      </c>
      <c r="C90" s="1" t="s">
        <v>128</v>
      </c>
      <c r="D90" s="1" t="s">
        <v>56</v>
      </c>
      <c r="E90" s="1" t="n">
        <v>340</v>
      </c>
      <c r="F90" s="1" t="n">
        <v>460</v>
      </c>
      <c r="G90" s="1" t="n">
        <v>465</v>
      </c>
      <c r="H90" s="1" t="n">
        <v>530</v>
      </c>
      <c r="I90" s="1" t="n">
        <v>458</v>
      </c>
      <c r="J90" s="1" t="n">
        <v>481</v>
      </c>
      <c r="K90" s="1" t="n">
        <v>504</v>
      </c>
      <c r="L90" s="1" t="n">
        <v>419</v>
      </c>
      <c r="M90" s="1" t="n">
        <v>515</v>
      </c>
      <c r="N90" s="1" t="n">
        <v>515</v>
      </c>
      <c r="O90" s="1" t="n">
        <v>500</v>
      </c>
      <c r="P90" s="1" t="n">
        <v>445</v>
      </c>
      <c r="Q90" s="1" t="n">
        <v>439</v>
      </c>
      <c r="R90" s="1" t="n">
        <v>462</v>
      </c>
      <c r="S90" s="1" t="n">
        <v>452</v>
      </c>
      <c r="T90" s="1" t="n">
        <v>437</v>
      </c>
      <c r="U90" s="1" t="n">
        <v>415</v>
      </c>
      <c r="V90" s="1" t="n">
        <v>455</v>
      </c>
      <c r="W90" s="1" t="n">
        <v>453</v>
      </c>
      <c r="X90" s="1" t="n">
        <v>406</v>
      </c>
      <c r="Y90" s="1" t="n">
        <v>405</v>
      </c>
      <c r="Z90" s="1" t="n">
        <v>387</v>
      </c>
      <c r="AA90" s="1" t="n">
        <v>360</v>
      </c>
      <c r="AB90" s="1" t="n">
        <v>401</v>
      </c>
      <c r="AC90" s="1" t="n">
        <v>319</v>
      </c>
      <c r="AD90" s="1" t="n">
        <v>303</v>
      </c>
      <c r="AE90" s="1" t="n">
        <v>285</v>
      </c>
      <c r="AF90" s="1" t="n">
        <v>374</v>
      </c>
      <c r="AG90" s="1" t="n">
        <v>385</v>
      </c>
      <c r="AH90" s="1" t="n">
        <v>384</v>
      </c>
      <c r="AI90" s="1" t="n">
        <v>403</v>
      </c>
      <c r="AJ90" s="1" t="n">
        <v>399</v>
      </c>
      <c r="AK90" s="1" t="n">
        <v>425</v>
      </c>
      <c r="AL90" s="1" t="n">
        <v>414</v>
      </c>
      <c r="AM90" s="1" t="n">
        <v>344</v>
      </c>
      <c r="AN90" s="1" t="n">
        <v>343</v>
      </c>
      <c r="AO90" s="1" t="n">
        <v>316</v>
      </c>
      <c r="AP90" s="1" t="n">
        <v>324</v>
      </c>
      <c r="AQ90" s="1" t="n">
        <v>287</v>
      </c>
      <c r="AR90" s="1" t="n">
        <v>312</v>
      </c>
      <c r="AS90" s="1" t="n">
        <v>315</v>
      </c>
    </row>
    <row r="91" customFormat="false" ht="12.8" hidden="false" customHeight="false" outlineLevel="0" collapsed="false">
      <c r="A91" s="1" t="s">
        <v>129</v>
      </c>
      <c r="B91" s="1" t="n">
        <v>10990</v>
      </c>
      <c r="C91" s="1" t="s">
        <v>130</v>
      </c>
      <c r="D91" s="1" t="s">
        <v>56</v>
      </c>
      <c r="E91" s="1" t="n">
        <v>125</v>
      </c>
      <c r="F91" s="1" t="n">
        <v>101</v>
      </c>
      <c r="G91" s="1" t="n">
        <v>160</v>
      </c>
      <c r="H91" s="1" t="n">
        <v>182</v>
      </c>
      <c r="I91" s="1" t="n">
        <v>146</v>
      </c>
      <c r="J91" s="1" t="n">
        <v>222</v>
      </c>
      <c r="K91" s="1" t="n">
        <v>251</v>
      </c>
      <c r="L91" s="1" t="n">
        <v>212</v>
      </c>
      <c r="M91" s="1" t="n">
        <v>298</v>
      </c>
      <c r="N91" s="1" t="n">
        <v>244</v>
      </c>
      <c r="O91" s="1" t="n">
        <v>239</v>
      </c>
      <c r="P91" s="1" t="n">
        <v>316</v>
      </c>
      <c r="Q91" s="1" t="n">
        <v>208</v>
      </c>
      <c r="R91" s="1" t="n">
        <v>179</v>
      </c>
      <c r="S91" s="1" t="n">
        <v>204</v>
      </c>
      <c r="T91" s="1" t="n">
        <v>256</v>
      </c>
      <c r="U91" s="1" t="n">
        <v>256</v>
      </c>
      <c r="V91" s="1" t="n">
        <v>262</v>
      </c>
      <c r="W91" s="1" t="n">
        <v>259</v>
      </c>
      <c r="X91" s="1" t="n">
        <v>199</v>
      </c>
      <c r="Y91" s="1" t="n">
        <v>211</v>
      </c>
      <c r="Z91" s="1" t="n">
        <v>147</v>
      </c>
      <c r="AA91" s="1" t="n">
        <v>160</v>
      </c>
      <c r="AB91" s="1" t="n">
        <v>221</v>
      </c>
      <c r="AC91" s="1" t="n">
        <v>183</v>
      </c>
      <c r="AD91" s="1" t="n">
        <v>104</v>
      </c>
      <c r="AE91" s="1" t="n">
        <v>139</v>
      </c>
      <c r="AF91" s="1" t="n">
        <v>128</v>
      </c>
      <c r="AG91" s="1" t="n">
        <v>109</v>
      </c>
      <c r="AH91" s="1" t="n">
        <v>138</v>
      </c>
      <c r="AI91" s="1" t="n">
        <v>178</v>
      </c>
      <c r="AJ91" s="1" t="n">
        <v>239</v>
      </c>
      <c r="AK91" s="1" t="n">
        <v>302</v>
      </c>
      <c r="AL91" s="1" t="n">
        <v>255</v>
      </c>
      <c r="AM91" s="1" t="n">
        <v>217</v>
      </c>
      <c r="AN91" s="1" t="n">
        <v>188</v>
      </c>
      <c r="AO91" s="1" t="n">
        <v>215</v>
      </c>
      <c r="AP91" s="1" t="n">
        <v>206</v>
      </c>
      <c r="AQ91" s="1" t="n">
        <v>210</v>
      </c>
      <c r="AR91" s="1" t="n">
        <v>306</v>
      </c>
      <c r="AS91" s="1" t="n">
        <v>316</v>
      </c>
    </row>
    <row r="92" customFormat="false" ht="12.8" hidden="false" customHeight="false" outlineLevel="0" collapsed="false">
      <c r="A92" s="1" t="s">
        <v>131</v>
      </c>
      <c r="B92" s="1" t="n">
        <v>11040</v>
      </c>
      <c r="C92" s="1" t="s">
        <v>130</v>
      </c>
      <c r="D92" s="1" t="s">
        <v>56</v>
      </c>
      <c r="E92" s="1" t="n">
        <v>157</v>
      </c>
      <c r="F92" s="1" t="n">
        <v>280</v>
      </c>
      <c r="G92" s="1" t="n">
        <v>362</v>
      </c>
      <c r="H92" s="1" t="n">
        <v>439</v>
      </c>
      <c r="I92" s="1" t="n">
        <v>387</v>
      </c>
      <c r="J92" s="1" t="n">
        <v>444</v>
      </c>
      <c r="K92" s="1" t="n">
        <v>454</v>
      </c>
      <c r="L92" s="1" t="n">
        <v>367</v>
      </c>
      <c r="M92" s="1" t="n">
        <v>376</v>
      </c>
      <c r="N92" s="1" t="n">
        <v>416</v>
      </c>
      <c r="O92" s="1" t="n">
        <v>381</v>
      </c>
      <c r="P92" s="1" t="n">
        <v>409</v>
      </c>
      <c r="Q92" s="1" t="n">
        <v>380</v>
      </c>
      <c r="R92" s="1" t="n">
        <v>360</v>
      </c>
      <c r="S92" s="1" t="n">
        <v>392</v>
      </c>
      <c r="T92" s="1" t="n">
        <v>414</v>
      </c>
      <c r="U92" s="1" t="n">
        <v>386</v>
      </c>
      <c r="V92" s="1" t="n">
        <v>433</v>
      </c>
      <c r="W92" s="1" t="n">
        <v>385</v>
      </c>
      <c r="X92" s="1" t="n">
        <v>370</v>
      </c>
      <c r="Y92" s="1" t="n">
        <v>405</v>
      </c>
      <c r="Z92" s="1" t="n">
        <v>379</v>
      </c>
      <c r="AA92" s="1" t="n">
        <v>358</v>
      </c>
      <c r="AB92" s="1" t="n">
        <v>366</v>
      </c>
      <c r="AC92" s="1" t="n">
        <v>283</v>
      </c>
      <c r="AD92" s="1" t="n">
        <v>331</v>
      </c>
      <c r="AE92" s="1" t="n">
        <v>321</v>
      </c>
      <c r="AF92" s="1" t="n">
        <v>401</v>
      </c>
      <c r="AG92" s="1" t="n">
        <v>381</v>
      </c>
      <c r="AH92" s="1" t="n">
        <v>382</v>
      </c>
      <c r="AI92" s="1" t="n">
        <v>428</v>
      </c>
      <c r="AJ92" s="1" t="n">
        <v>435</v>
      </c>
      <c r="AK92" s="1" t="n">
        <v>432</v>
      </c>
      <c r="AL92" s="1" t="n">
        <v>380</v>
      </c>
      <c r="AM92" s="1" t="n">
        <v>308</v>
      </c>
      <c r="AN92" s="1" t="n">
        <v>377</v>
      </c>
      <c r="AO92" s="1" t="n">
        <v>366</v>
      </c>
      <c r="AP92" s="1" t="n">
        <v>345</v>
      </c>
      <c r="AQ92" s="1" t="n">
        <v>346</v>
      </c>
      <c r="AR92" s="1" t="n">
        <v>339</v>
      </c>
      <c r="AS92" s="1" t="n">
        <v>301</v>
      </c>
    </row>
    <row r="93" customFormat="false" ht="12.8" hidden="false" customHeight="false" outlineLevel="0" collapsed="false">
      <c r="A93" s="1" t="s">
        <v>132</v>
      </c>
      <c r="B93" s="1" t="n">
        <v>11060</v>
      </c>
      <c r="C93" s="1" t="s">
        <v>130</v>
      </c>
      <c r="D93" s="1" t="s">
        <v>15</v>
      </c>
      <c r="E93" s="1"/>
      <c r="F93" s="1"/>
      <c r="G93" s="1"/>
      <c r="H93" s="1"/>
      <c r="I93" s="1" t="n">
        <v>1</v>
      </c>
      <c r="J93" s="1" t="n">
        <v>1</v>
      </c>
      <c r="K93" s="1"/>
      <c r="L93" s="1" t="n">
        <v>2</v>
      </c>
      <c r="M93" s="1" t="n">
        <v>4</v>
      </c>
      <c r="N93" s="1" t="n">
        <v>4</v>
      </c>
      <c r="O93" s="1" t="n">
        <v>5</v>
      </c>
      <c r="P93" s="1" t="n">
        <v>10</v>
      </c>
      <c r="Q93" s="1" t="n">
        <v>5</v>
      </c>
      <c r="R93" s="1" t="n">
        <v>13</v>
      </c>
      <c r="S93" s="1" t="n">
        <v>14</v>
      </c>
      <c r="T93" s="1" t="n">
        <v>14</v>
      </c>
      <c r="U93" s="1" t="n">
        <v>17</v>
      </c>
      <c r="V93" s="1" t="n">
        <v>12</v>
      </c>
      <c r="W93" s="1" t="n">
        <v>12</v>
      </c>
      <c r="X93" s="1" t="n">
        <v>16</v>
      </c>
      <c r="Y93" s="1" t="n">
        <v>13</v>
      </c>
      <c r="Z93" s="1" t="n">
        <v>13</v>
      </c>
      <c r="AA93" s="1" t="n">
        <v>16</v>
      </c>
      <c r="AB93" s="1" t="n">
        <v>14</v>
      </c>
      <c r="AC93" s="1" t="n">
        <v>12</v>
      </c>
      <c r="AD93" s="1" t="n">
        <v>13</v>
      </c>
      <c r="AE93" s="1" t="n">
        <v>10</v>
      </c>
      <c r="AF93" s="1" t="n">
        <v>11</v>
      </c>
      <c r="AG93" s="1" t="n">
        <v>5</v>
      </c>
      <c r="AH93" s="1" t="n">
        <v>9</v>
      </c>
      <c r="AI93" s="1" t="n">
        <v>9</v>
      </c>
      <c r="AJ93" s="1" t="n">
        <v>6</v>
      </c>
      <c r="AK93" s="1" t="n">
        <v>9</v>
      </c>
      <c r="AL93" s="1" t="n">
        <v>17</v>
      </c>
      <c r="AM93" s="1" t="n">
        <v>17</v>
      </c>
      <c r="AN93" s="1" t="n">
        <v>29</v>
      </c>
      <c r="AO93" s="1" t="n">
        <v>29</v>
      </c>
      <c r="AP93" s="1" t="n">
        <v>36</v>
      </c>
      <c r="AQ93" s="1" t="n">
        <v>38</v>
      </c>
      <c r="AR93" s="1" t="n">
        <v>37</v>
      </c>
      <c r="AS93" s="1" t="n">
        <v>44</v>
      </c>
    </row>
    <row r="94" customFormat="false" ht="12.8" hidden="false" customHeight="false" outlineLevel="0" collapsed="false">
      <c r="A94" s="1" t="s">
        <v>133</v>
      </c>
      <c r="B94" s="1" t="n">
        <v>11210</v>
      </c>
      <c r="C94" s="1" t="s">
        <v>130</v>
      </c>
      <c r="D94" s="1" t="s">
        <v>84</v>
      </c>
      <c r="E94" s="1" t="n">
        <v>1</v>
      </c>
      <c r="F94" s="1"/>
      <c r="G94" s="1"/>
      <c r="H94" s="1"/>
      <c r="I94" s="1"/>
      <c r="J94" s="1"/>
      <c r="K94" s="1" t="n">
        <v>1</v>
      </c>
      <c r="L94" s="1"/>
      <c r="M94" s="1"/>
      <c r="N94" s="1"/>
      <c r="O94" s="1"/>
      <c r="P94" s="1" t="n">
        <v>1</v>
      </c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 t="n">
        <v>1</v>
      </c>
      <c r="AK94" s="1" t="n">
        <v>3</v>
      </c>
      <c r="AL94" s="1"/>
      <c r="AM94" s="1"/>
      <c r="AN94" s="1" t="n">
        <v>1</v>
      </c>
      <c r="AO94" s="1" t="n">
        <v>3</v>
      </c>
      <c r="AP94" s="1" t="n">
        <v>3</v>
      </c>
      <c r="AQ94" s="1" t="n">
        <v>2</v>
      </c>
      <c r="AR94" s="1" t="n">
        <v>3</v>
      </c>
      <c r="AS94" s="1" t="n">
        <v>4</v>
      </c>
    </row>
    <row r="95" customFormat="false" ht="12.8" hidden="false" customHeight="false" outlineLevel="0" collapsed="false">
      <c r="A95" s="1" t="s">
        <v>134</v>
      </c>
      <c r="B95" s="1" t="n">
        <v>11220</v>
      </c>
      <c r="C95" s="1" t="s">
        <v>130</v>
      </c>
      <c r="D95" s="1" t="s">
        <v>12</v>
      </c>
      <c r="E95" s="1" t="n">
        <v>45</v>
      </c>
      <c r="F95" s="1" t="n">
        <v>76</v>
      </c>
      <c r="G95" s="1" t="n">
        <v>100</v>
      </c>
      <c r="H95" s="1" t="n">
        <v>98</v>
      </c>
      <c r="I95" s="1" t="n">
        <v>70</v>
      </c>
      <c r="J95" s="1" t="n">
        <v>86</v>
      </c>
      <c r="K95" s="1" t="n">
        <v>118</v>
      </c>
      <c r="L95" s="1" t="n">
        <v>105</v>
      </c>
      <c r="M95" s="1" t="n">
        <v>107</v>
      </c>
      <c r="N95" s="1" t="n">
        <v>110</v>
      </c>
      <c r="O95" s="1" t="n">
        <v>80</v>
      </c>
      <c r="P95" s="1" t="n">
        <v>118</v>
      </c>
      <c r="Q95" s="1" t="n">
        <v>120</v>
      </c>
      <c r="R95" s="1" t="n">
        <v>127</v>
      </c>
      <c r="S95" s="1" t="n">
        <v>126</v>
      </c>
      <c r="T95" s="1" t="n">
        <v>110</v>
      </c>
      <c r="U95" s="1" t="n">
        <v>89</v>
      </c>
      <c r="V95" s="1" t="n">
        <v>79</v>
      </c>
      <c r="W95" s="1" t="n">
        <v>73</v>
      </c>
      <c r="X95" s="1" t="n">
        <v>50</v>
      </c>
      <c r="Y95" s="1" t="n">
        <v>58</v>
      </c>
      <c r="Z95" s="1" t="n">
        <v>58</v>
      </c>
      <c r="AA95" s="1" t="n">
        <v>52</v>
      </c>
      <c r="AB95" s="1" t="n">
        <v>65</v>
      </c>
      <c r="AC95" s="1" t="n">
        <v>40</v>
      </c>
      <c r="AD95" s="1" t="n">
        <v>40</v>
      </c>
      <c r="AE95" s="1" t="n">
        <v>51</v>
      </c>
      <c r="AF95" s="1" t="n">
        <v>113</v>
      </c>
      <c r="AG95" s="1" t="n">
        <v>121</v>
      </c>
      <c r="AH95" s="1" t="n">
        <v>154</v>
      </c>
      <c r="AI95" s="1" t="n">
        <v>139</v>
      </c>
      <c r="AJ95" s="1" t="n">
        <v>170</v>
      </c>
      <c r="AK95" s="1" t="n">
        <v>203</v>
      </c>
      <c r="AL95" s="1" t="n">
        <v>188</v>
      </c>
      <c r="AM95" s="1" t="n">
        <v>136</v>
      </c>
      <c r="AN95" s="1" t="n">
        <v>142</v>
      </c>
      <c r="AO95" s="1" t="n">
        <v>163</v>
      </c>
      <c r="AP95" s="1" t="n">
        <v>155</v>
      </c>
      <c r="AQ95" s="1" t="n">
        <v>124</v>
      </c>
      <c r="AR95" s="1" t="n">
        <v>137</v>
      </c>
      <c r="AS95" s="1" t="n">
        <v>104</v>
      </c>
    </row>
    <row r="96" customFormat="false" ht="12.8" hidden="false" customHeight="false" outlineLevel="0" collapsed="false">
      <c r="A96" s="1" t="s">
        <v>135</v>
      </c>
      <c r="B96" s="1" t="n">
        <v>11370</v>
      </c>
      <c r="C96" s="1" t="s">
        <v>130</v>
      </c>
      <c r="D96" s="1" t="s">
        <v>52</v>
      </c>
      <c r="E96" s="1"/>
      <c r="F96" s="1" t="n">
        <v>1</v>
      </c>
      <c r="G96" s="1"/>
      <c r="H96" s="1"/>
      <c r="I96" s="1" t="n">
        <v>2</v>
      </c>
      <c r="J96" s="1" t="n">
        <v>3</v>
      </c>
      <c r="K96" s="1"/>
      <c r="L96" s="1"/>
      <c r="M96" s="1" t="n">
        <v>1</v>
      </c>
      <c r="N96" s="1" t="n">
        <v>2</v>
      </c>
      <c r="O96" s="1" t="n">
        <v>3</v>
      </c>
      <c r="P96" s="1" t="n">
        <v>1</v>
      </c>
      <c r="Q96" s="1"/>
      <c r="R96" s="1"/>
      <c r="S96" s="1"/>
      <c r="T96" s="1"/>
      <c r="U96" s="1" t="n">
        <v>1</v>
      </c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 t="n">
        <v>1</v>
      </c>
      <c r="AN96" s="1"/>
      <c r="AO96" s="1"/>
      <c r="AP96" s="1"/>
      <c r="AQ96" s="1"/>
      <c r="AR96" s="1"/>
      <c r="AS96" s="1"/>
    </row>
    <row r="97" customFormat="false" ht="12.8" hidden="false" customHeight="false" outlineLevel="0" collapsed="false">
      <c r="A97" s="1" t="s">
        <v>136</v>
      </c>
      <c r="B97" s="1" t="n">
        <v>11390</v>
      </c>
      <c r="C97" s="1" t="s">
        <v>130</v>
      </c>
      <c r="D97" s="1" t="s">
        <v>56</v>
      </c>
      <c r="E97" s="1" t="n">
        <v>2</v>
      </c>
      <c r="F97" s="1" t="n">
        <v>5</v>
      </c>
      <c r="G97" s="1" t="n">
        <v>3</v>
      </c>
      <c r="H97" s="1" t="n">
        <v>6</v>
      </c>
      <c r="I97" s="1" t="n">
        <v>5</v>
      </c>
      <c r="J97" s="1" t="n">
        <v>7</v>
      </c>
      <c r="K97" s="1" t="n">
        <v>7</v>
      </c>
      <c r="L97" s="1" t="n">
        <v>9</v>
      </c>
      <c r="M97" s="1" t="n">
        <v>15</v>
      </c>
      <c r="N97" s="1" t="n">
        <v>22</v>
      </c>
      <c r="O97" s="1" t="n">
        <v>32</v>
      </c>
      <c r="P97" s="1" t="n">
        <v>27</v>
      </c>
      <c r="Q97" s="1" t="n">
        <v>35</v>
      </c>
      <c r="R97" s="1" t="n">
        <v>28</v>
      </c>
      <c r="S97" s="1" t="n">
        <v>50</v>
      </c>
      <c r="T97" s="1" t="n">
        <v>44</v>
      </c>
      <c r="U97" s="1" t="n">
        <v>51</v>
      </c>
      <c r="V97" s="1" t="n">
        <v>54</v>
      </c>
      <c r="W97" s="1" t="n">
        <v>47</v>
      </c>
      <c r="X97" s="1" t="n">
        <v>59</v>
      </c>
      <c r="Y97" s="1" t="n">
        <v>61</v>
      </c>
      <c r="Z97" s="1" t="n">
        <v>46</v>
      </c>
      <c r="AA97" s="1" t="n">
        <v>39</v>
      </c>
      <c r="AB97" s="1" t="n">
        <v>37</v>
      </c>
      <c r="AC97" s="1" t="n">
        <v>28</v>
      </c>
      <c r="AD97" s="1" t="n">
        <v>37</v>
      </c>
      <c r="AE97" s="1" t="n">
        <v>39</v>
      </c>
      <c r="AF97" s="1" t="n">
        <v>59</v>
      </c>
      <c r="AG97" s="1" t="n">
        <v>67</v>
      </c>
      <c r="AH97" s="1" t="n">
        <v>59</v>
      </c>
      <c r="AI97" s="1" t="n">
        <v>57</v>
      </c>
      <c r="AJ97" s="1" t="n">
        <v>60</v>
      </c>
      <c r="AK97" s="1" t="n">
        <v>62</v>
      </c>
      <c r="AL97" s="1" t="n">
        <v>49</v>
      </c>
      <c r="AM97" s="1" t="n">
        <v>65</v>
      </c>
      <c r="AN97" s="1" t="n">
        <v>69</v>
      </c>
      <c r="AO97" s="1" t="n">
        <v>69</v>
      </c>
      <c r="AP97" s="1" t="n">
        <v>66</v>
      </c>
      <c r="AQ97" s="1" t="n">
        <v>85</v>
      </c>
      <c r="AR97" s="1" t="n">
        <v>104</v>
      </c>
      <c r="AS97" s="1" t="n">
        <v>130</v>
      </c>
    </row>
    <row r="98" customFormat="false" ht="12.8" hidden="false" customHeight="false" outlineLevel="0" collapsed="false">
      <c r="A98" s="1" t="s">
        <v>137</v>
      </c>
      <c r="B98" s="1" t="n">
        <v>11460</v>
      </c>
      <c r="C98" s="1" t="s">
        <v>130</v>
      </c>
      <c r="D98" s="1" t="s">
        <v>52</v>
      </c>
      <c r="E98" s="1" t="n">
        <v>40</v>
      </c>
      <c r="F98" s="1" t="n">
        <v>58</v>
      </c>
      <c r="G98" s="1" t="n">
        <v>52</v>
      </c>
      <c r="H98" s="1" t="n">
        <v>65</v>
      </c>
      <c r="I98" s="1" t="n">
        <v>43</v>
      </c>
      <c r="J98" s="1" t="n">
        <v>36</v>
      </c>
      <c r="K98" s="1" t="n">
        <v>26</v>
      </c>
      <c r="L98" s="1" t="n">
        <v>12</v>
      </c>
      <c r="M98" s="1" t="n">
        <v>18</v>
      </c>
      <c r="N98" s="1" t="n">
        <v>8</v>
      </c>
      <c r="O98" s="1" t="n">
        <v>7</v>
      </c>
      <c r="P98" s="1" t="n">
        <v>8</v>
      </c>
      <c r="Q98" s="1" t="n">
        <v>2</v>
      </c>
      <c r="R98" s="1" t="n">
        <v>2</v>
      </c>
      <c r="S98" s="1" t="n">
        <v>2</v>
      </c>
      <c r="T98" s="1"/>
      <c r="U98" s="1"/>
      <c r="V98" s="1" t="n">
        <v>1</v>
      </c>
      <c r="W98" s="1" t="n">
        <v>1</v>
      </c>
      <c r="X98" s="1" t="n">
        <v>1</v>
      </c>
      <c r="Y98" s="1" t="n">
        <v>1</v>
      </c>
      <c r="Z98" s="1" t="n">
        <v>2</v>
      </c>
      <c r="AA98" s="1"/>
      <c r="AB98" s="1"/>
      <c r="AC98" s="1"/>
      <c r="AD98" s="1"/>
      <c r="AE98" s="1"/>
      <c r="AF98" s="1" t="n">
        <v>0</v>
      </c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</row>
    <row r="99" customFormat="false" ht="12.8" hidden="false" customHeight="false" outlineLevel="0" collapsed="false">
      <c r="A99" s="1" t="s">
        <v>138</v>
      </c>
      <c r="B99" s="1" t="n">
        <v>11860</v>
      </c>
      <c r="C99" s="1" t="s">
        <v>139</v>
      </c>
      <c r="D99" s="1" t="s">
        <v>56</v>
      </c>
      <c r="E99" s="1"/>
      <c r="F99" s="1"/>
      <c r="G99" s="1"/>
      <c r="H99" s="1"/>
      <c r="I99" s="1" t="n">
        <v>1</v>
      </c>
      <c r="J99" s="1"/>
      <c r="K99" s="1"/>
      <c r="L99" s="1" t="n">
        <v>1</v>
      </c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</row>
    <row r="100" customFormat="false" ht="12.8" hidden="false" customHeight="false" outlineLevel="0" collapsed="false">
      <c r="A100" s="1" t="s">
        <v>140</v>
      </c>
      <c r="B100" s="1" t="n">
        <v>11870</v>
      </c>
      <c r="C100" s="1" t="s">
        <v>139</v>
      </c>
      <c r="D100" s="1" t="s">
        <v>56</v>
      </c>
      <c r="E100" s="1" t="n">
        <v>138</v>
      </c>
      <c r="F100" s="1" t="n">
        <v>159</v>
      </c>
      <c r="G100" s="1" t="n">
        <v>208</v>
      </c>
      <c r="H100" s="1" t="n">
        <v>215</v>
      </c>
      <c r="I100" s="1" t="n">
        <v>218</v>
      </c>
      <c r="J100" s="1" t="n">
        <v>277</v>
      </c>
      <c r="K100" s="1" t="n">
        <v>304</v>
      </c>
      <c r="L100" s="1" t="n">
        <v>209</v>
      </c>
      <c r="M100" s="1" t="n">
        <v>229</v>
      </c>
      <c r="N100" s="1" t="n">
        <v>295</v>
      </c>
      <c r="O100" s="1" t="n">
        <v>311</v>
      </c>
      <c r="P100" s="1" t="n">
        <v>312</v>
      </c>
      <c r="Q100" s="1" t="n">
        <v>252</v>
      </c>
      <c r="R100" s="1" t="n">
        <v>241</v>
      </c>
      <c r="S100" s="1" t="n">
        <v>274</v>
      </c>
      <c r="T100" s="1" t="n">
        <v>294</v>
      </c>
      <c r="U100" s="1" t="n">
        <v>306</v>
      </c>
      <c r="V100" s="1" t="n">
        <v>378</v>
      </c>
      <c r="W100" s="1" t="n">
        <v>363</v>
      </c>
      <c r="X100" s="1" t="n">
        <v>360</v>
      </c>
      <c r="Y100" s="1" t="n">
        <v>384</v>
      </c>
      <c r="Z100" s="1" t="n">
        <v>338</v>
      </c>
      <c r="AA100" s="1" t="n">
        <v>347</v>
      </c>
      <c r="AB100" s="1" t="n">
        <v>370</v>
      </c>
      <c r="AC100" s="1" t="n">
        <v>314</v>
      </c>
      <c r="AD100" s="1" t="n">
        <v>320</v>
      </c>
      <c r="AE100" s="1" t="n">
        <v>329</v>
      </c>
      <c r="AF100" s="1" t="n">
        <v>393</v>
      </c>
      <c r="AG100" s="1" t="n">
        <v>360</v>
      </c>
      <c r="AH100" s="1" t="n">
        <v>350</v>
      </c>
      <c r="AI100" s="1" t="n">
        <v>412</v>
      </c>
      <c r="AJ100" s="1" t="n">
        <v>409</v>
      </c>
      <c r="AK100" s="1" t="n">
        <v>491</v>
      </c>
      <c r="AL100" s="1" t="n">
        <v>474</v>
      </c>
      <c r="AM100" s="1" t="n">
        <v>421</v>
      </c>
      <c r="AN100" s="1" t="n">
        <v>316</v>
      </c>
      <c r="AO100" s="1" t="n">
        <v>306</v>
      </c>
      <c r="AP100" s="1" t="n">
        <v>298</v>
      </c>
      <c r="AQ100" s="1" t="n">
        <v>243</v>
      </c>
      <c r="AR100" s="1" t="n">
        <v>231</v>
      </c>
      <c r="AS100" s="1" t="n">
        <v>227</v>
      </c>
    </row>
    <row r="101" customFormat="false" ht="12.8" hidden="false" customHeight="false" outlineLevel="0" collapsed="false">
      <c r="A101" s="1" t="s">
        <v>141</v>
      </c>
      <c r="B101" s="1" t="n">
        <v>11980</v>
      </c>
      <c r="C101" s="1" t="s">
        <v>139</v>
      </c>
      <c r="D101" s="1" t="s">
        <v>12</v>
      </c>
      <c r="E101" s="1"/>
      <c r="F101" s="1" t="n">
        <v>1</v>
      </c>
      <c r="G101" s="1" t="n">
        <v>1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 t="n">
        <v>1</v>
      </c>
      <c r="S101" s="1"/>
      <c r="T101" s="1"/>
      <c r="U101" s="1"/>
      <c r="V101" s="1"/>
      <c r="W101" s="1" t="n">
        <v>1</v>
      </c>
      <c r="X101" s="1"/>
      <c r="Y101" s="1"/>
      <c r="Z101" s="1"/>
      <c r="AA101" s="1"/>
      <c r="AB101" s="1"/>
      <c r="AC101" s="1"/>
      <c r="AD101" s="1" t="n">
        <v>1</v>
      </c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</row>
    <row r="102" customFormat="false" ht="12.8" hidden="false" customHeight="false" outlineLevel="0" collapsed="false">
      <c r="A102" s="1" t="s">
        <v>142</v>
      </c>
      <c r="B102" s="1" t="n">
        <v>12000</v>
      </c>
      <c r="C102" s="1" t="s">
        <v>139</v>
      </c>
      <c r="D102" s="1" t="s">
        <v>56</v>
      </c>
      <c r="E102" s="1" t="n">
        <v>12</v>
      </c>
      <c r="F102" s="1" t="n">
        <v>10</v>
      </c>
      <c r="G102" s="1" t="n">
        <v>11</v>
      </c>
      <c r="H102" s="1" t="n">
        <v>13</v>
      </c>
      <c r="I102" s="1" t="n">
        <v>20</v>
      </c>
      <c r="J102" s="1" t="n">
        <v>26</v>
      </c>
      <c r="K102" s="1" t="n">
        <v>37</v>
      </c>
      <c r="L102" s="1" t="n">
        <v>32</v>
      </c>
      <c r="M102" s="1" t="n">
        <v>25</v>
      </c>
      <c r="N102" s="1" t="n">
        <v>35</v>
      </c>
      <c r="O102" s="1" t="n">
        <v>49</v>
      </c>
      <c r="P102" s="1" t="n">
        <v>32</v>
      </c>
      <c r="Q102" s="1" t="n">
        <v>25</v>
      </c>
      <c r="R102" s="1" t="n">
        <v>23</v>
      </c>
      <c r="S102" s="1" t="n">
        <v>28</v>
      </c>
      <c r="T102" s="1" t="n">
        <v>38</v>
      </c>
      <c r="U102" s="1" t="n">
        <v>43</v>
      </c>
      <c r="V102" s="1" t="n">
        <v>63</v>
      </c>
      <c r="W102" s="1" t="n">
        <v>71</v>
      </c>
      <c r="X102" s="1" t="n">
        <v>77</v>
      </c>
      <c r="Y102" s="1" t="n">
        <v>70</v>
      </c>
      <c r="Z102" s="1" t="n">
        <v>52</v>
      </c>
      <c r="AA102" s="1" t="n">
        <v>49</v>
      </c>
      <c r="AB102" s="1" t="n">
        <v>69</v>
      </c>
      <c r="AC102" s="1" t="n">
        <v>70</v>
      </c>
      <c r="AD102" s="1" t="n">
        <v>55</v>
      </c>
      <c r="AE102" s="1" t="n">
        <v>65</v>
      </c>
      <c r="AF102" s="1" t="n">
        <v>65</v>
      </c>
      <c r="AG102" s="1" t="n">
        <v>95</v>
      </c>
      <c r="AH102" s="1" t="n">
        <v>99</v>
      </c>
      <c r="AI102" s="1" t="n">
        <v>127</v>
      </c>
      <c r="AJ102" s="1" t="n">
        <v>144</v>
      </c>
      <c r="AK102" s="1" t="n">
        <v>157</v>
      </c>
      <c r="AL102" s="1" t="n">
        <v>163</v>
      </c>
      <c r="AM102" s="1" t="n">
        <v>148</v>
      </c>
      <c r="AN102" s="1" t="n">
        <v>120</v>
      </c>
      <c r="AO102" s="1" t="n">
        <v>114</v>
      </c>
      <c r="AP102" s="1" t="n">
        <v>131</v>
      </c>
      <c r="AQ102" s="1" t="n">
        <v>130</v>
      </c>
      <c r="AR102" s="1" t="n">
        <v>100</v>
      </c>
      <c r="AS102" s="1" t="n">
        <v>63</v>
      </c>
    </row>
    <row r="103" customFormat="false" ht="12.8" hidden="false" customHeight="false" outlineLevel="0" collapsed="false">
      <c r="A103" s="1" t="s">
        <v>143</v>
      </c>
      <c r="B103" s="1" t="n">
        <v>12020</v>
      </c>
      <c r="C103" s="1" t="s">
        <v>139</v>
      </c>
      <c r="D103" s="1" t="s">
        <v>41</v>
      </c>
      <c r="E103" s="1"/>
      <c r="F103" s="1" t="n">
        <v>1</v>
      </c>
      <c r="G103" s="1"/>
      <c r="H103" s="1" t="n">
        <v>1</v>
      </c>
      <c r="I103" s="1" t="n">
        <v>1</v>
      </c>
      <c r="J103" s="1"/>
      <c r="K103" s="1"/>
      <c r="L103" s="1" t="n">
        <v>1</v>
      </c>
      <c r="M103" s="1" t="n">
        <v>2</v>
      </c>
      <c r="N103" s="1" t="n">
        <v>2</v>
      </c>
      <c r="O103" s="1" t="n">
        <v>3</v>
      </c>
      <c r="P103" s="1"/>
      <c r="Q103" s="1" t="n">
        <v>2</v>
      </c>
      <c r="R103" s="1"/>
      <c r="S103" s="1" t="n">
        <v>2</v>
      </c>
      <c r="T103" s="1" t="n">
        <v>1</v>
      </c>
      <c r="U103" s="1" t="n">
        <v>5</v>
      </c>
      <c r="V103" s="1" t="n">
        <v>7</v>
      </c>
      <c r="W103" s="1" t="n">
        <v>5</v>
      </c>
      <c r="X103" s="1" t="n">
        <v>5</v>
      </c>
      <c r="Y103" s="1" t="n">
        <v>3</v>
      </c>
      <c r="Z103" s="1" t="n">
        <v>4</v>
      </c>
      <c r="AA103" s="1" t="n">
        <v>1</v>
      </c>
      <c r="AB103" s="1" t="n">
        <v>3</v>
      </c>
      <c r="AC103" s="1" t="n">
        <v>2</v>
      </c>
      <c r="AD103" s="1" t="n">
        <v>2</v>
      </c>
      <c r="AE103" s="1" t="n">
        <v>2</v>
      </c>
      <c r="AF103" s="1" t="n">
        <v>5</v>
      </c>
      <c r="AG103" s="1" t="n">
        <v>7</v>
      </c>
      <c r="AH103" s="1" t="n">
        <v>2</v>
      </c>
      <c r="AI103" s="1" t="n">
        <v>2</v>
      </c>
      <c r="AJ103" s="1" t="n">
        <v>3</v>
      </c>
      <c r="AK103" s="1" t="n">
        <v>6</v>
      </c>
      <c r="AL103" s="1" t="n">
        <v>8</v>
      </c>
      <c r="AM103" s="1" t="n">
        <v>7</v>
      </c>
      <c r="AN103" s="1" t="n">
        <v>4</v>
      </c>
      <c r="AO103" s="1" t="n">
        <v>11</v>
      </c>
      <c r="AP103" s="1" t="n">
        <v>13</v>
      </c>
      <c r="AQ103" s="1" t="n">
        <v>9</v>
      </c>
      <c r="AR103" s="1" t="n">
        <v>5</v>
      </c>
      <c r="AS103" s="1" t="n">
        <v>10</v>
      </c>
    </row>
    <row r="104" customFormat="false" ht="12.8" hidden="false" customHeight="false" outlineLevel="0" collapsed="false">
      <c r="A104" s="1" t="s">
        <v>144</v>
      </c>
      <c r="B104" s="1" t="n">
        <v>12200</v>
      </c>
      <c r="C104" s="1" t="s">
        <v>145</v>
      </c>
      <c r="D104" s="1" t="s">
        <v>12</v>
      </c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 t="n">
        <v>1</v>
      </c>
      <c r="AG104" s="1"/>
      <c r="AH104" s="1"/>
      <c r="AI104" s="1"/>
      <c r="AJ104" s="1"/>
      <c r="AK104" s="1"/>
      <c r="AL104" s="1"/>
      <c r="AM104" s="1"/>
      <c r="AN104" s="1" t="n">
        <v>11</v>
      </c>
      <c r="AO104" s="1" t="n">
        <v>28</v>
      </c>
      <c r="AP104" s="1" t="n">
        <v>20</v>
      </c>
      <c r="AQ104" s="1" t="n">
        <v>29</v>
      </c>
      <c r="AR104" s="1" t="n">
        <v>57</v>
      </c>
      <c r="AS104" s="1" t="n">
        <v>90</v>
      </c>
    </row>
    <row r="105" customFormat="false" ht="12.8" hidden="false" customHeight="false" outlineLevel="0" collapsed="false">
      <c r="A105" s="1" t="s">
        <v>146</v>
      </c>
      <c r="B105" s="1" t="n">
        <v>12360</v>
      </c>
      <c r="C105" s="1" t="s">
        <v>147</v>
      </c>
      <c r="D105" s="1" t="s">
        <v>56</v>
      </c>
      <c r="E105" s="1" t="n">
        <v>6</v>
      </c>
      <c r="F105" s="1" t="n">
        <v>27</v>
      </c>
      <c r="G105" s="1" t="n">
        <v>23</v>
      </c>
      <c r="H105" s="1" t="n">
        <v>31</v>
      </c>
      <c r="I105" s="1" t="n">
        <v>41</v>
      </c>
      <c r="J105" s="1" t="n">
        <v>41</v>
      </c>
      <c r="K105" s="1" t="n">
        <v>42</v>
      </c>
      <c r="L105" s="1" t="n">
        <v>28</v>
      </c>
      <c r="M105" s="1" t="n">
        <v>35</v>
      </c>
      <c r="N105" s="1" t="n">
        <v>48</v>
      </c>
      <c r="O105" s="1" t="n">
        <v>56</v>
      </c>
      <c r="P105" s="1" t="n">
        <v>53</v>
      </c>
      <c r="Q105" s="1" t="n">
        <v>58</v>
      </c>
      <c r="R105" s="1" t="n">
        <v>41</v>
      </c>
      <c r="S105" s="1" t="n">
        <v>53</v>
      </c>
      <c r="T105" s="1" t="n">
        <v>45</v>
      </c>
      <c r="U105" s="1" t="n">
        <v>67</v>
      </c>
      <c r="V105" s="1" t="n">
        <v>64</v>
      </c>
      <c r="W105" s="1" t="n">
        <v>56</v>
      </c>
      <c r="X105" s="1" t="n">
        <v>54</v>
      </c>
      <c r="Y105" s="1" t="n">
        <v>86</v>
      </c>
      <c r="Z105" s="1" t="n">
        <v>84</v>
      </c>
      <c r="AA105" s="1" t="n">
        <v>76</v>
      </c>
      <c r="AB105" s="1" t="n">
        <v>83</v>
      </c>
      <c r="AC105" s="1" t="n">
        <v>57</v>
      </c>
      <c r="AD105" s="1" t="n">
        <v>57</v>
      </c>
      <c r="AE105" s="1" t="n">
        <v>58</v>
      </c>
      <c r="AF105" s="1" t="n">
        <v>68</v>
      </c>
      <c r="AG105" s="1" t="n">
        <v>37</v>
      </c>
      <c r="AH105" s="1" t="n">
        <v>36</v>
      </c>
      <c r="AI105" s="1" t="n">
        <v>36</v>
      </c>
      <c r="AJ105" s="1" t="n">
        <v>37</v>
      </c>
      <c r="AK105" s="1" t="n">
        <v>40</v>
      </c>
      <c r="AL105" s="1" t="n">
        <v>39</v>
      </c>
      <c r="AM105" s="1" t="n">
        <v>23</v>
      </c>
      <c r="AN105" s="1" t="n">
        <v>46</v>
      </c>
      <c r="AO105" s="1" t="n">
        <v>41</v>
      </c>
      <c r="AP105" s="1" t="n">
        <v>33</v>
      </c>
      <c r="AQ105" s="1" t="n">
        <v>51</v>
      </c>
      <c r="AR105" s="1" t="n">
        <v>59</v>
      </c>
      <c r="AS105" s="1" t="n">
        <v>60</v>
      </c>
    </row>
    <row r="106" customFormat="false" ht="12.8" hidden="false" customHeight="false" outlineLevel="0" collapsed="false">
      <c r="A106" s="1" t="s">
        <v>148</v>
      </c>
      <c r="B106" s="1" t="n">
        <v>12380</v>
      </c>
      <c r="C106" s="1" t="s">
        <v>147</v>
      </c>
      <c r="D106" s="1" t="s">
        <v>15</v>
      </c>
      <c r="E106" s="1"/>
      <c r="F106" s="1"/>
      <c r="G106" s="1" t="n">
        <v>1</v>
      </c>
      <c r="H106" s="1"/>
      <c r="I106" s="1"/>
      <c r="J106" s="1"/>
      <c r="K106" s="1"/>
      <c r="L106" s="1" t="n">
        <v>1</v>
      </c>
      <c r="M106" s="1"/>
      <c r="N106" s="1"/>
      <c r="O106" s="1" t="n">
        <v>1</v>
      </c>
      <c r="P106" s="1"/>
      <c r="Q106" s="1" t="n">
        <v>1</v>
      </c>
      <c r="R106" s="1"/>
      <c r="S106" s="1"/>
      <c r="T106" s="1"/>
      <c r="U106" s="1" t="n">
        <v>2</v>
      </c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</row>
    <row r="107" customFormat="false" ht="12.8" hidden="false" customHeight="false" outlineLevel="0" collapsed="false">
      <c r="A107" s="1" t="s">
        <v>149</v>
      </c>
      <c r="B107" s="1" t="n">
        <v>12430</v>
      </c>
      <c r="C107" s="1" t="s">
        <v>150</v>
      </c>
      <c r="D107" s="1" t="s">
        <v>15</v>
      </c>
      <c r="E107" s="1" t="n">
        <v>4</v>
      </c>
      <c r="F107" s="1" t="n">
        <v>3</v>
      </c>
      <c r="G107" s="1" t="n">
        <v>3</v>
      </c>
      <c r="H107" s="1" t="n">
        <v>8</v>
      </c>
      <c r="I107" s="1" t="n">
        <v>7</v>
      </c>
      <c r="J107" s="1" t="n">
        <v>6</v>
      </c>
      <c r="K107" s="1" t="n">
        <v>6</v>
      </c>
      <c r="L107" s="1" t="n">
        <v>3</v>
      </c>
      <c r="M107" s="1" t="n">
        <v>7</v>
      </c>
      <c r="N107" s="1" t="n">
        <v>12</v>
      </c>
      <c r="O107" s="1" t="n">
        <v>13</v>
      </c>
      <c r="P107" s="1" t="n">
        <v>16</v>
      </c>
      <c r="Q107" s="1" t="n">
        <v>22</v>
      </c>
      <c r="R107" s="1" t="n">
        <v>17</v>
      </c>
      <c r="S107" s="1" t="n">
        <v>14</v>
      </c>
      <c r="T107" s="1" t="n">
        <v>13</v>
      </c>
      <c r="U107" s="1" t="n">
        <v>11</v>
      </c>
      <c r="V107" s="1" t="n">
        <v>13</v>
      </c>
      <c r="W107" s="1" t="n">
        <v>11</v>
      </c>
      <c r="X107" s="1" t="n">
        <v>11</v>
      </c>
      <c r="Y107" s="1" t="n">
        <v>13</v>
      </c>
      <c r="Z107" s="1" t="n">
        <v>7</v>
      </c>
      <c r="AA107" s="1" t="n">
        <v>10</v>
      </c>
      <c r="AB107" s="1" t="n">
        <v>8</v>
      </c>
      <c r="AC107" s="1" t="n">
        <v>5</v>
      </c>
      <c r="AD107" s="1" t="n">
        <v>18</v>
      </c>
      <c r="AE107" s="1" t="n">
        <v>10</v>
      </c>
      <c r="AF107" s="1" t="n">
        <v>15</v>
      </c>
      <c r="AG107" s="1" t="n">
        <v>7</v>
      </c>
      <c r="AH107" s="1" t="n">
        <v>8</v>
      </c>
      <c r="AI107" s="1" t="n">
        <v>11</v>
      </c>
      <c r="AJ107" s="1" t="n">
        <v>16</v>
      </c>
      <c r="AK107" s="1" t="n">
        <v>16</v>
      </c>
      <c r="AL107" s="1" t="n">
        <v>15</v>
      </c>
      <c r="AM107" s="1" t="n">
        <v>20</v>
      </c>
      <c r="AN107" s="1" t="n">
        <v>24</v>
      </c>
      <c r="AO107" s="1" t="n">
        <v>25</v>
      </c>
      <c r="AP107" s="1" t="n">
        <v>19</v>
      </c>
      <c r="AQ107" s="1" t="n">
        <v>21</v>
      </c>
      <c r="AR107" s="1" t="n">
        <v>29</v>
      </c>
      <c r="AS107" s="1" t="n">
        <v>20</v>
      </c>
    </row>
    <row r="108" customFormat="false" ht="12.8" hidden="false" customHeight="false" outlineLevel="0" collapsed="false">
      <c r="A108" s="1" t="s">
        <v>151</v>
      </c>
      <c r="B108" s="1" t="n">
        <v>12500</v>
      </c>
      <c r="C108" s="1" t="s">
        <v>150</v>
      </c>
      <c r="D108" s="1" t="s">
        <v>56</v>
      </c>
      <c r="E108" s="1" t="n">
        <v>22</v>
      </c>
      <c r="F108" s="1" t="n">
        <v>52</v>
      </c>
      <c r="G108" s="1" t="n">
        <v>43</v>
      </c>
      <c r="H108" s="1" t="n">
        <v>60</v>
      </c>
      <c r="I108" s="1" t="n">
        <v>65</v>
      </c>
      <c r="J108" s="1" t="n">
        <v>58</v>
      </c>
      <c r="K108" s="1" t="n">
        <v>37</v>
      </c>
      <c r="L108" s="1" t="n">
        <v>31</v>
      </c>
      <c r="M108" s="1" t="n">
        <v>53</v>
      </c>
      <c r="N108" s="1" t="n">
        <v>53</v>
      </c>
      <c r="O108" s="1" t="n">
        <v>42</v>
      </c>
      <c r="P108" s="1" t="n">
        <v>32</v>
      </c>
      <c r="Q108" s="1" t="n">
        <v>51</v>
      </c>
      <c r="R108" s="1" t="n">
        <v>24</v>
      </c>
      <c r="S108" s="1" t="n">
        <v>21</v>
      </c>
      <c r="T108" s="1" t="n">
        <v>16</v>
      </c>
      <c r="U108" s="1" t="n">
        <v>24</v>
      </c>
      <c r="V108" s="1" t="n">
        <v>20</v>
      </c>
      <c r="W108" s="1" t="n">
        <v>24</v>
      </c>
      <c r="X108" s="1" t="n">
        <v>23</v>
      </c>
      <c r="Y108" s="1" t="n">
        <v>18</v>
      </c>
      <c r="Z108" s="1" t="n">
        <v>12</v>
      </c>
      <c r="AA108" s="1" t="n">
        <v>14</v>
      </c>
      <c r="AB108" s="1" t="n">
        <v>20</v>
      </c>
      <c r="AC108" s="1" t="n">
        <v>13</v>
      </c>
      <c r="AD108" s="1" t="n">
        <v>11</v>
      </c>
      <c r="AE108" s="1" t="n">
        <v>18</v>
      </c>
      <c r="AF108" s="1" t="n">
        <v>14</v>
      </c>
      <c r="AG108" s="1" t="n">
        <v>18</v>
      </c>
      <c r="AH108" s="1" t="n">
        <v>15</v>
      </c>
      <c r="AI108" s="1" t="n">
        <v>17</v>
      </c>
      <c r="AJ108" s="1" t="n">
        <v>18</v>
      </c>
      <c r="AK108" s="1" t="n">
        <v>17</v>
      </c>
      <c r="AL108" s="1" t="n">
        <v>24</v>
      </c>
      <c r="AM108" s="1" t="n">
        <v>23</v>
      </c>
      <c r="AN108" s="1" t="n">
        <v>19</v>
      </c>
      <c r="AO108" s="1" t="n">
        <v>19</v>
      </c>
      <c r="AP108" s="1" t="n">
        <v>24</v>
      </c>
      <c r="AQ108" s="1" t="n">
        <v>26</v>
      </c>
      <c r="AR108" s="1" t="n">
        <v>31</v>
      </c>
      <c r="AS108" s="1" t="n">
        <v>23</v>
      </c>
    </row>
    <row r="109" customFormat="false" ht="12.8" hidden="false" customHeight="false" outlineLevel="0" collapsed="false">
      <c r="A109" s="1" t="s">
        <v>152</v>
      </c>
      <c r="B109" s="1" t="n">
        <v>12510</v>
      </c>
      <c r="C109" s="1" t="s">
        <v>150</v>
      </c>
      <c r="D109" s="1" t="s">
        <v>15</v>
      </c>
      <c r="E109" s="1" t="n">
        <v>86</v>
      </c>
      <c r="F109" s="1" t="n">
        <v>268</v>
      </c>
      <c r="G109" s="1" t="n">
        <v>245</v>
      </c>
      <c r="H109" s="1" t="n">
        <v>355</v>
      </c>
      <c r="I109" s="1" t="n">
        <v>366</v>
      </c>
      <c r="J109" s="1" t="n">
        <v>353</v>
      </c>
      <c r="K109" s="1" t="n">
        <v>383</v>
      </c>
      <c r="L109" s="1" t="n">
        <v>318</v>
      </c>
      <c r="M109" s="1" t="n">
        <v>465</v>
      </c>
      <c r="N109" s="1" t="n">
        <v>457</v>
      </c>
      <c r="O109" s="1" t="n">
        <v>464</v>
      </c>
      <c r="P109" s="1" t="n">
        <v>411</v>
      </c>
      <c r="Q109" s="1" t="n">
        <v>468</v>
      </c>
      <c r="R109" s="1" t="n">
        <v>360</v>
      </c>
      <c r="S109" s="1" t="n">
        <v>310</v>
      </c>
      <c r="T109" s="1" t="n">
        <v>321</v>
      </c>
      <c r="U109" s="1" t="n">
        <v>344</v>
      </c>
      <c r="V109" s="1" t="n">
        <v>402</v>
      </c>
      <c r="W109" s="1" t="n">
        <v>288</v>
      </c>
      <c r="X109" s="1" t="n">
        <v>259</v>
      </c>
      <c r="Y109" s="1" t="n">
        <v>246</v>
      </c>
      <c r="Z109" s="1" t="n">
        <v>236</v>
      </c>
      <c r="AA109" s="1" t="n">
        <v>197</v>
      </c>
      <c r="AB109" s="1" t="n">
        <v>210</v>
      </c>
      <c r="AC109" s="1" t="n">
        <v>136</v>
      </c>
      <c r="AD109" s="1" t="n">
        <v>168</v>
      </c>
      <c r="AE109" s="1" t="n">
        <v>171</v>
      </c>
      <c r="AF109" s="1" t="n">
        <v>203</v>
      </c>
      <c r="AG109" s="1" t="n">
        <v>189</v>
      </c>
      <c r="AH109" s="1" t="n">
        <v>162</v>
      </c>
      <c r="AI109" s="1" t="n">
        <v>181</v>
      </c>
      <c r="AJ109" s="1" t="n">
        <v>199</v>
      </c>
      <c r="AK109" s="1" t="n">
        <v>155</v>
      </c>
      <c r="AL109" s="1" t="n">
        <v>171</v>
      </c>
      <c r="AM109" s="1" t="n">
        <v>162</v>
      </c>
      <c r="AN109" s="1" t="n">
        <v>154</v>
      </c>
      <c r="AO109" s="1" t="n">
        <v>170</v>
      </c>
      <c r="AP109" s="1" t="n">
        <v>181</v>
      </c>
      <c r="AQ109" s="1" t="n">
        <v>143</v>
      </c>
      <c r="AR109" s="1" t="n">
        <v>154</v>
      </c>
      <c r="AS109" s="1" t="n">
        <v>140</v>
      </c>
    </row>
    <row r="110" customFormat="false" ht="12.8" hidden="false" customHeight="false" outlineLevel="0" collapsed="false">
      <c r="A110" s="1" t="s">
        <v>153</v>
      </c>
      <c r="B110" s="1" t="n">
        <v>12530</v>
      </c>
      <c r="C110" s="1" t="s">
        <v>150</v>
      </c>
      <c r="D110" s="1" t="s">
        <v>15</v>
      </c>
      <c r="E110" s="1"/>
      <c r="F110" s="1"/>
      <c r="G110" s="1" t="n">
        <v>1</v>
      </c>
      <c r="H110" s="1"/>
      <c r="I110" s="1" t="n">
        <v>1</v>
      </c>
      <c r="J110" s="1"/>
      <c r="K110" s="1" t="n">
        <v>2</v>
      </c>
      <c r="L110" s="1" t="n">
        <v>1</v>
      </c>
      <c r="M110" s="1"/>
      <c r="N110" s="1"/>
      <c r="O110" s="1" t="n">
        <v>2</v>
      </c>
      <c r="P110" s="1"/>
      <c r="Q110" s="1"/>
      <c r="R110" s="1" t="n">
        <v>1</v>
      </c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 t="n">
        <v>1</v>
      </c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</row>
    <row r="111" customFormat="false" ht="12.8" hidden="false" customHeight="false" outlineLevel="0" collapsed="false">
      <c r="A111" s="1" t="s">
        <v>154</v>
      </c>
      <c r="B111" s="1" t="n">
        <v>12590</v>
      </c>
      <c r="C111" s="1" t="s">
        <v>150</v>
      </c>
      <c r="D111" s="1" t="s">
        <v>12</v>
      </c>
      <c r="E111" s="1" t="n">
        <v>1</v>
      </c>
      <c r="F111" s="1"/>
      <c r="G111" s="1" t="n">
        <v>1</v>
      </c>
      <c r="H111" s="1"/>
      <c r="I111" s="1"/>
      <c r="J111" s="1"/>
      <c r="K111" s="1"/>
      <c r="L111" s="1"/>
      <c r="M111" s="1"/>
      <c r="N111" s="1" t="n">
        <v>1</v>
      </c>
      <c r="O111" s="1" t="n">
        <v>1</v>
      </c>
      <c r="P111" s="1" t="n">
        <v>1</v>
      </c>
      <c r="Q111" s="1" t="n">
        <v>2</v>
      </c>
      <c r="R111" s="1" t="n">
        <v>2</v>
      </c>
      <c r="S111" s="1" t="n">
        <v>1</v>
      </c>
      <c r="T111" s="1" t="n">
        <v>1</v>
      </c>
      <c r="U111" s="1" t="n">
        <v>3</v>
      </c>
      <c r="V111" s="1" t="n">
        <v>2</v>
      </c>
      <c r="W111" s="1" t="n">
        <v>5</v>
      </c>
      <c r="X111" s="1" t="n">
        <v>3</v>
      </c>
      <c r="Y111" s="1" t="n">
        <v>1</v>
      </c>
      <c r="Z111" s="1" t="n">
        <v>1</v>
      </c>
      <c r="AA111" s="1" t="n">
        <v>3</v>
      </c>
      <c r="AB111" s="1" t="n">
        <v>2</v>
      </c>
      <c r="AC111" s="1" t="n">
        <v>3</v>
      </c>
      <c r="AD111" s="1"/>
      <c r="AE111" s="1" t="n">
        <v>2</v>
      </c>
      <c r="AF111" s="1" t="n">
        <v>1</v>
      </c>
      <c r="AG111" s="1" t="n">
        <v>1</v>
      </c>
      <c r="AH111" s="1" t="n">
        <v>1</v>
      </c>
      <c r="AI111" s="1" t="n">
        <v>1</v>
      </c>
      <c r="AJ111" s="1"/>
      <c r="AK111" s="1" t="n">
        <v>2</v>
      </c>
      <c r="AL111" s="1"/>
      <c r="AM111" s="1" t="n">
        <v>1</v>
      </c>
      <c r="AN111" s="1" t="n">
        <v>2</v>
      </c>
      <c r="AO111" s="1" t="n">
        <v>1</v>
      </c>
      <c r="AP111" s="1" t="n">
        <v>4</v>
      </c>
      <c r="AQ111" s="1"/>
      <c r="AR111" s="1" t="n">
        <v>4</v>
      </c>
      <c r="AS111" s="1" t="n">
        <v>4</v>
      </c>
    </row>
    <row r="112" customFormat="false" ht="12.8" hidden="false" customHeight="false" outlineLevel="0" collapsed="false">
      <c r="A112" s="1" t="s">
        <v>155</v>
      </c>
      <c r="B112" s="1" t="n">
        <v>12740</v>
      </c>
      <c r="C112" s="1" t="s">
        <v>156</v>
      </c>
      <c r="D112" s="1" t="s">
        <v>56</v>
      </c>
      <c r="E112" s="1" t="n">
        <v>38</v>
      </c>
      <c r="F112" s="1" t="n">
        <v>66</v>
      </c>
      <c r="G112" s="1" t="n">
        <v>56</v>
      </c>
      <c r="H112" s="1" t="n">
        <v>67</v>
      </c>
      <c r="I112" s="1" t="n">
        <v>60</v>
      </c>
      <c r="J112" s="1" t="n">
        <v>72</v>
      </c>
      <c r="K112" s="1" t="n">
        <v>67</v>
      </c>
      <c r="L112" s="1" t="n">
        <v>47</v>
      </c>
      <c r="M112" s="1" t="n">
        <v>60</v>
      </c>
      <c r="N112" s="1" t="n">
        <v>68</v>
      </c>
      <c r="O112" s="1" t="n">
        <v>84</v>
      </c>
      <c r="P112" s="1" t="n">
        <v>98</v>
      </c>
      <c r="Q112" s="1" t="n">
        <v>105</v>
      </c>
      <c r="R112" s="1" t="n">
        <v>77</v>
      </c>
      <c r="S112" s="1" t="n">
        <v>81</v>
      </c>
      <c r="T112" s="1" t="n">
        <v>83</v>
      </c>
      <c r="U112" s="1" t="n">
        <v>89</v>
      </c>
      <c r="V112" s="1" t="n">
        <v>88</v>
      </c>
      <c r="W112" s="1" t="n">
        <v>98</v>
      </c>
      <c r="X112" s="1" t="n">
        <v>95</v>
      </c>
      <c r="Y112" s="1" t="n">
        <v>101</v>
      </c>
      <c r="Z112" s="1" t="n">
        <v>105</v>
      </c>
      <c r="AA112" s="1" t="n">
        <v>98</v>
      </c>
      <c r="AB112" s="1" t="n">
        <v>76</v>
      </c>
      <c r="AC112" s="1" t="n">
        <v>89</v>
      </c>
      <c r="AD112" s="1" t="n">
        <v>89</v>
      </c>
      <c r="AE112" s="1" t="n">
        <v>88</v>
      </c>
      <c r="AF112" s="1" t="n">
        <v>110</v>
      </c>
      <c r="AG112" s="1" t="n">
        <v>90</v>
      </c>
      <c r="AH112" s="1" t="n">
        <v>81</v>
      </c>
      <c r="AI112" s="1" t="n">
        <v>92</v>
      </c>
      <c r="AJ112" s="1" t="n">
        <v>126</v>
      </c>
      <c r="AK112" s="1" t="n">
        <v>140</v>
      </c>
      <c r="AL112" s="1" t="n">
        <v>124</v>
      </c>
      <c r="AM112" s="1" t="n">
        <v>98</v>
      </c>
      <c r="AN112" s="1" t="n">
        <v>138</v>
      </c>
      <c r="AO112" s="1" t="n">
        <v>149</v>
      </c>
      <c r="AP112" s="1" t="n">
        <v>162</v>
      </c>
      <c r="AQ112" s="1" t="n">
        <v>147</v>
      </c>
      <c r="AR112" s="1" t="n">
        <v>131</v>
      </c>
      <c r="AS112" s="1" t="n">
        <v>112</v>
      </c>
    </row>
    <row r="113" customFormat="false" ht="12.8" hidden="false" customHeight="false" outlineLevel="0" collapsed="false">
      <c r="A113" s="1" t="s">
        <v>157</v>
      </c>
      <c r="B113" s="1" t="n">
        <v>12750</v>
      </c>
      <c r="C113" s="1" t="s">
        <v>156</v>
      </c>
      <c r="D113" s="1" t="s">
        <v>56</v>
      </c>
      <c r="E113" s="1" t="n">
        <v>51</v>
      </c>
      <c r="F113" s="1" t="n">
        <v>96</v>
      </c>
      <c r="G113" s="1" t="n">
        <v>164</v>
      </c>
      <c r="H113" s="1" t="n">
        <v>261</v>
      </c>
      <c r="I113" s="1" t="n">
        <v>213</v>
      </c>
      <c r="J113" s="1" t="n">
        <v>301</v>
      </c>
      <c r="K113" s="1" t="n">
        <v>292</v>
      </c>
      <c r="L113" s="1" t="n">
        <v>248</v>
      </c>
      <c r="M113" s="1" t="n">
        <v>360</v>
      </c>
      <c r="N113" s="1" t="n">
        <v>441</v>
      </c>
      <c r="O113" s="1" t="n">
        <v>420</v>
      </c>
      <c r="P113" s="1" t="n">
        <v>560</v>
      </c>
      <c r="Q113" s="1" t="n">
        <v>622</v>
      </c>
      <c r="R113" s="1" t="n">
        <v>664</v>
      </c>
      <c r="S113" s="1" t="n">
        <v>595</v>
      </c>
      <c r="T113" s="1" t="n">
        <v>567</v>
      </c>
      <c r="U113" s="1" t="n">
        <v>642</v>
      </c>
      <c r="V113" s="1" t="n">
        <v>649</v>
      </c>
      <c r="W113" s="1" t="n">
        <v>569</v>
      </c>
      <c r="X113" s="1" t="n">
        <v>483</v>
      </c>
      <c r="Y113" s="1" t="n">
        <v>621</v>
      </c>
      <c r="Z113" s="1" t="n">
        <v>556</v>
      </c>
      <c r="AA113" s="1" t="n">
        <v>503</v>
      </c>
      <c r="AB113" s="1" t="n">
        <v>530</v>
      </c>
      <c r="AC113" s="1" t="n">
        <v>416</v>
      </c>
      <c r="AD113" s="1" t="n">
        <v>432</v>
      </c>
      <c r="AE113" s="1" t="n">
        <v>451</v>
      </c>
      <c r="AF113" s="1" t="n">
        <v>654</v>
      </c>
      <c r="AG113" s="1" t="n">
        <v>467</v>
      </c>
      <c r="AH113" s="1" t="n">
        <v>496</v>
      </c>
      <c r="AI113" s="1" t="n">
        <v>524</v>
      </c>
      <c r="AJ113" s="1" t="n">
        <v>473</v>
      </c>
      <c r="AK113" s="1" t="n">
        <v>514</v>
      </c>
      <c r="AL113" s="1" t="n">
        <v>491</v>
      </c>
      <c r="AM113" s="1" t="n">
        <v>419</v>
      </c>
      <c r="AN113" s="1" t="n">
        <v>477</v>
      </c>
      <c r="AO113" s="1" t="n">
        <v>516</v>
      </c>
      <c r="AP113" s="1" t="n">
        <v>477</v>
      </c>
      <c r="AQ113" s="1" t="n">
        <v>495</v>
      </c>
      <c r="AR113" s="1" t="n">
        <v>520</v>
      </c>
      <c r="AS113" s="1" t="n">
        <v>469</v>
      </c>
    </row>
    <row r="114" customFormat="false" ht="12.8" hidden="false" customHeight="false" outlineLevel="0" collapsed="false">
      <c r="A114" s="1" t="s">
        <v>158</v>
      </c>
      <c r="B114" s="1" t="n">
        <v>12760</v>
      </c>
      <c r="C114" s="1" t="s">
        <v>156</v>
      </c>
      <c r="D114" s="1" t="s">
        <v>56</v>
      </c>
      <c r="E114" s="1" t="n">
        <v>16</v>
      </c>
      <c r="F114" s="1" t="n">
        <v>34</v>
      </c>
      <c r="G114" s="1" t="n">
        <v>41</v>
      </c>
      <c r="H114" s="1" t="n">
        <v>53</v>
      </c>
      <c r="I114" s="1" t="n">
        <v>34</v>
      </c>
      <c r="J114" s="1" t="n">
        <v>33</v>
      </c>
      <c r="K114" s="1" t="n">
        <v>39</v>
      </c>
      <c r="L114" s="1" t="n">
        <v>20</v>
      </c>
      <c r="M114" s="1" t="n">
        <v>48</v>
      </c>
      <c r="N114" s="1" t="n">
        <v>70</v>
      </c>
      <c r="O114" s="1" t="n">
        <v>59</v>
      </c>
      <c r="P114" s="1" t="n">
        <v>67</v>
      </c>
      <c r="Q114" s="1" t="n">
        <v>67</v>
      </c>
      <c r="R114" s="1" t="n">
        <v>81</v>
      </c>
      <c r="S114" s="1" t="n">
        <v>74</v>
      </c>
      <c r="T114" s="1" t="n">
        <v>59</v>
      </c>
      <c r="U114" s="1" t="n">
        <v>54</v>
      </c>
      <c r="V114" s="1" t="n">
        <v>73</v>
      </c>
      <c r="W114" s="1" t="n">
        <v>52</v>
      </c>
      <c r="X114" s="1" t="n">
        <v>55</v>
      </c>
      <c r="Y114" s="1" t="n">
        <v>72</v>
      </c>
      <c r="Z114" s="1" t="n">
        <v>71</v>
      </c>
      <c r="AA114" s="1" t="n">
        <v>49</v>
      </c>
      <c r="AB114" s="1" t="n">
        <v>84</v>
      </c>
      <c r="AC114" s="1" t="n">
        <v>68</v>
      </c>
      <c r="AD114" s="1" t="n">
        <v>78</v>
      </c>
      <c r="AE114" s="1" t="n">
        <v>104</v>
      </c>
      <c r="AF114" s="1" t="n">
        <v>100</v>
      </c>
      <c r="AG114" s="1" t="n">
        <v>100</v>
      </c>
      <c r="AH114" s="1" t="n">
        <v>103</v>
      </c>
      <c r="AI114" s="1" t="n">
        <v>129</v>
      </c>
      <c r="AJ114" s="1" t="n">
        <v>135</v>
      </c>
      <c r="AK114" s="1" t="n">
        <v>146</v>
      </c>
      <c r="AL114" s="1" t="n">
        <v>148</v>
      </c>
      <c r="AM114" s="1" t="n">
        <v>152</v>
      </c>
      <c r="AN114" s="1" t="n">
        <v>180</v>
      </c>
      <c r="AO114" s="1" t="n">
        <v>175</v>
      </c>
      <c r="AP114" s="1" t="n">
        <v>198</v>
      </c>
      <c r="AQ114" s="1" t="n">
        <v>207</v>
      </c>
      <c r="AR114" s="1" t="n">
        <v>251</v>
      </c>
      <c r="AS114" s="1" t="n">
        <v>236</v>
      </c>
    </row>
    <row r="115" customFormat="false" ht="12.8" hidden="false" customHeight="false" outlineLevel="0" collapsed="false">
      <c r="A115" s="1" t="s">
        <v>159</v>
      </c>
      <c r="B115" s="1" t="n">
        <v>12770</v>
      </c>
      <c r="C115" s="1" t="s">
        <v>156</v>
      </c>
      <c r="D115" s="1" t="s">
        <v>56</v>
      </c>
      <c r="E115" s="1" t="n">
        <v>47</v>
      </c>
      <c r="F115" s="1" t="n">
        <v>65</v>
      </c>
      <c r="G115" s="1" t="n">
        <v>107</v>
      </c>
      <c r="H115" s="1" t="n">
        <v>115</v>
      </c>
      <c r="I115" s="1" t="n">
        <v>134</v>
      </c>
      <c r="J115" s="1" t="n">
        <v>107</v>
      </c>
      <c r="K115" s="1" t="n">
        <v>112</v>
      </c>
      <c r="L115" s="1" t="n">
        <v>78</v>
      </c>
      <c r="M115" s="1" t="n">
        <v>137</v>
      </c>
      <c r="N115" s="1" t="n">
        <v>173</v>
      </c>
      <c r="O115" s="1" t="n">
        <v>155</v>
      </c>
      <c r="P115" s="1" t="n">
        <v>165</v>
      </c>
      <c r="Q115" s="1" t="n">
        <v>121</v>
      </c>
      <c r="R115" s="1" t="n">
        <v>137</v>
      </c>
      <c r="S115" s="1" t="n">
        <v>171</v>
      </c>
      <c r="T115" s="1" t="n">
        <v>195</v>
      </c>
      <c r="U115" s="1" t="n">
        <v>185</v>
      </c>
      <c r="V115" s="1" t="n">
        <v>178</v>
      </c>
      <c r="W115" s="1" t="n">
        <v>191</v>
      </c>
      <c r="X115" s="1" t="n">
        <v>194</v>
      </c>
      <c r="Y115" s="1" t="n">
        <v>205</v>
      </c>
      <c r="Z115" s="1" t="n">
        <v>206</v>
      </c>
      <c r="AA115" s="1" t="n">
        <v>180</v>
      </c>
      <c r="AB115" s="1" t="n">
        <v>212</v>
      </c>
      <c r="AC115" s="1" t="n">
        <v>162</v>
      </c>
      <c r="AD115" s="1" t="n">
        <v>184</v>
      </c>
      <c r="AE115" s="1" t="n">
        <v>251</v>
      </c>
      <c r="AF115" s="1" t="n">
        <v>296</v>
      </c>
      <c r="AG115" s="1" t="n">
        <v>329</v>
      </c>
      <c r="AH115" s="1" t="n">
        <v>289</v>
      </c>
      <c r="AI115" s="1" t="n">
        <v>365</v>
      </c>
      <c r="AJ115" s="1" t="n">
        <v>351</v>
      </c>
      <c r="AK115" s="1" t="n">
        <v>364</v>
      </c>
      <c r="AL115" s="1" t="n">
        <v>395</v>
      </c>
      <c r="AM115" s="1" t="n">
        <v>385</v>
      </c>
      <c r="AN115" s="1" t="n">
        <v>427</v>
      </c>
      <c r="AO115" s="1" t="n">
        <v>371</v>
      </c>
      <c r="AP115" s="1" t="n">
        <v>387</v>
      </c>
      <c r="AQ115" s="1" t="n">
        <v>408</v>
      </c>
      <c r="AR115" s="1" t="n">
        <v>385</v>
      </c>
      <c r="AS115" s="1" t="n">
        <v>421</v>
      </c>
    </row>
    <row r="116" customFormat="false" ht="12.8" hidden="false" customHeight="false" outlineLevel="0" collapsed="false">
      <c r="A116" s="1" t="s">
        <v>160</v>
      </c>
      <c r="B116" s="1" t="n">
        <v>13080</v>
      </c>
      <c r="C116" s="1" t="s">
        <v>161</v>
      </c>
      <c r="D116" s="1" t="s">
        <v>41</v>
      </c>
      <c r="E116" s="1"/>
      <c r="F116" s="1"/>
      <c r="G116" s="1"/>
      <c r="H116" s="1" t="n">
        <v>2</v>
      </c>
      <c r="I116" s="1" t="n">
        <v>1</v>
      </c>
      <c r="J116" s="1" t="n">
        <v>1</v>
      </c>
      <c r="K116" s="1" t="n">
        <v>3</v>
      </c>
      <c r="L116" s="1" t="n">
        <v>3</v>
      </c>
      <c r="M116" s="1" t="n">
        <v>3</v>
      </c>
      <c r="N116" s="1" t="n">
        <v>3</v>
      </c>
      <c r="O116" s="1" t="n">
        <v>1</v>
      </c>
      <c r="P116" s="1" t="n">
        <v>2</v>
      </c>
      <c r="Q116" s="1" t="n">
        <v>1</v>
      </c>
      <c r="R116" s="1" t="n">
        <v>3</v>
      </c>
      <c r="S116" s="1" t="n">
        <v>4</v>
      </c>
      <c r="T116" s="1" t="n">
        <v>1</v>
      </c>
      <c r="U116" s="1"/>
      <c r="V116" s="1"/>
      <c r="W116" s="1"/>
      <c r="X116" s="1" t="n">
        <v>1</v>
      </c>
      <c r="Y116" s="1"/>
      <c r="Z116" s="1" t="n">
        <v>1</v>
      </c>
      <c r="AA116" s="1"/>
      <c r="AB116" s="1"/>
      <c r="AC116" s="1"/>
      <c r="AD116" s="1" t="n">
        <v>3</v>
      </c>
      <c r="AE116" s="1"/>
      <c r="AF116" s="1" t="n">
        <v>2</v>
      </c>
      <c r="AG116" s="1" t="n">
        <v>1</v>
      </c>
      <c r="AH116" s="1"/>
      <c r="AI116" s="1" t="n">
        <v>1</v>
      </c>
      <c r="AJ116" s="1" t="n">
        <v>1</v>
      </c>
      <c r="AK116" s="1"/>
      <c r="AL116" s="1"/>
      <c r="AM116" s="1" t="n">
        <v>1</v>
      </c>
      <c r="AN116" s="1"/>
      <c r="AO116" s="1" t="n">
        <v>1</v>
      </c>
      <c r="AP116" s="1" t="n">
        <v>1</v>
      </c>
      <c r="AQ116" s="1"/>
      <c r="AR116" s="1" t="n">
        <v>2</v>
      </c>
      <c r="AS116" s="1" t="n">
        <v>1</v>
      </c>
    </row>
    <row r="117" customFormat="false" ht="12.8" hidden="false" customHeight="false" outlineLevel="0" collapsed="false">
      <c r="A117" s="1" t="s">
        <v>162</v>
      </c>
      <c r="B117" s="1" t="n">
        <v>13110</v>
      </c>
      <c r="C117" s="1" t="s">
        <v>161</v>
      </c>
      <c r="D117" s="1" t="s">
        <v>41</v>
      </c>
      <c r="E117" s="1" t="n">
        <v>17</v>
      </c>
      <c r="F117" s="1" t="n">
        <v>33</v>
      </c>
      <c r="G117" s="1" t="n">
        <v>46</v>
      </c>
      <c r="H117" s="1" t="n">
        <v>51</v>
      </c>
      <c r="I117" s="1" t="n">
        <v>92</v>
      </c>
      <c r="J117" s="1" t="n">
        <v>116</v>
      </c>
      <c r="K117" s="1" t="n">
        <v>171</v>
      </c>
      <c r="L117" s="1" t="n">
        <v>119</v>
      </c>
      <c r="M117" s="1" t="n">
        <v>222</v>
      </c>
      <c r="N117" s="1" t="n">
        <v>275</v>
      </c>
      <c r="O117" s="1" t="n">
        <v>273</v>
      </c>
      <c r="P117" s="1" t="n">
        <v>344</v>
      </c>
      <c r="Q117" s="1" t="n">
        <v>307</v>
      </c>
      <c r="R117" s="1" t="n">
        <v>349</v>
      </c>
      <c r="S117" s="1" t="n">
        <v>477</v>
      </c>
      <c r="T117" s="1" t="n">
        <v>420</v>
      </c>
      <c r="U117" s="1" t="n">
        <v>347</v>
      </c>
      <c r="V117" s="1" t="n">
        <v>392</v>
      </c>
      <c r="W117" s="1" t="n">
        <v>433</v>
      </c>
      <c r="X117" s="1" t="n">
        <v>571</v>
      </c>
      <c r="Y117" s="1" t="n">
        <v>589</v>
      </c>
      <c r="Z117" s="1" t="n">
        <v>381</v>
      </c>
      <c r="AA117" s="1" t="n">
        <v>295</v>
      </c>
      <c r="AB117" s="1" t="n">
        <v>402</v>
      </c>
      <c r="AC117" s="1" t="n">
        <v>339</v>
      </c>
      <c r="AD117" s="1" t="n">
        <v>337</v>
      </c>
      <c r="AE117" s="1" t="n">
        <v>335</v>
      </c>
      <c r="AF117" s="1" t="n">
        <v>436</v>
      </c>
      <c r="AG117" s="1" t="n">
        <v>410</v>
      </c>
      <c r="AH117" s="1" t="n">
        <v>383</v>
      </c>
      <c r="AI117" s="1" t="n">
        <v>448</v>
      </c>
      <c r="AJ117" s="1" t="n">
        <v>448</v>
      </c>
      <c r="AK117" s="1" t="n">
        <v>449</v>
      </c>
      <c r="AL117" s="1" t="n">
        <v>475</v>
      </c>
      <c r="AM117" s="1" t="n">
        <v>379</v>
      </c>
      <c r="AN117" s="1" t="n">
        <v>400</v>
      </c>
      <c r="AO117" s="1" t="n">
        <v>408</v>
      </c>
      <c r="AP117" s="1" t="n">
        <v>447</v>
      </c>
      <c r="AQ117" s="1" t="n">
        <v>547</v>
      </c>
      <c r="AR117" s="1" t="n">
        <v>636</v>
      </c>
      <c r="AS117" s="1" t="n">
        <v>699</v>
      </c>
    </row>
    <row r="118" customFormat="false" ht="12.8" hidden="false" customHeight="false" outlineLevel="0" collapsed="false">
      <c r="A118" s="1" t="s">
        <v>163</v>
      </c>
      <c r="B118" s="1" t="n">
        <v>13120</v>
      </c>
      <c r="C118" s="1" t="s">
        <v>161</v>
      </c>
      <c r="D118" s="1" t="s">
        <v>56</v>
      </c>
      <c r="E118" s="1" t="n">
        <v>682</v>
      </c>
      <c r="F118" s="1" t="n">
        <v>1126</v>
      </c>
      <c r="G118" s="1" t="n">
        <v>1220</v>
      </c>
      <c r="H118" s="1" t="n">
        <v>1421</v>
      </c>
      <c r="I118" s="1" t="n">
        <v>1285</v>
      </c>
      <c r="J118" s="1" t="n">
        <v>1363</v>
      </c>
      <c r="K118" s="1" t="n">
        <v>1379</v>
      </c>
      <c r="L118" s="1" t="n">
        <v>1132</v>
      </c>
      <c r="M118" s="1" t="n">
        <v>1126</v>
      </c>
      <c r="N118" s="1" t="n">
        <v>1209</v>
      </c>
      <c r="O118" s="1" t="n">
        <v>1141</v>
      </c>
      <c r="P118" s="1" t="n">
        <v>1316</v>
      </c>
      <c r="Q118" s="1" t="n">
        <v>1161</v>
      </c>
      <c r="R118" s="1" t="n">
        <v>1073</v>
      </c>
      <c r="S118" s="1" t="n">
        <v>1012</v>
      </c>
      <c r="T118" s="1" t="n">
        <v>1013</v>
      </c>
      <c r="U118" s="1" t="n">
        <v>935</v>
      </c>
      <c r="V118" s="1" t="n">
        <v>1031</v>
      </c>
      <c r="W118" s="1" t="n">
        <v>861</v>
      </c>
      <c r="X118" s="1" t="n">
        <v>863</v>
      </c>
      <c r="Y118" s="1" t="n">
        <v>1007</v>
      </c>
      <c r="Z118" s="1" t="n">
        <v>895</v>
      </c>
      <c r="AA118" s="1" t="n">
        <v>821</v>
      </c>
      <c r="AB118" s="1" t="n">
        <v>889</v>
      </c>
      <c r="AC118" s="1" t="n">
        <v>740</v>
      </c>
      <c r="AD118" s="1" t="n">
        <v>817</v>
      </c>
      <c r="AE118" s="1" t="n">
        <v>759</v>
      </c>
      <c r="AF118" s="1" t="n">
        <v>907</v>
      </c>
      <c r="AG118" s="1" t="n">
        <v>737</v>
      </c>
      <c r="AH118" s="1" t="n">
        <v>737</v>
      </c>
      <c r="AI118" s="1" t="n">
        <v>775</v>
      </c>
      <c r="AJ118" s="1" t="n">
        <v>764</v>
      </c>
      <c r="AK118" s="1" t="n">
        <v>733</v>
      </c>
      <c r="AL118" s="1" t="n">
        <v>760</v>
      </c>
      <c r="AM118" s="1" t="n">
        <v>506</v>
      </c>
      <c r="AN118" s="1" t="n">
        <v>611</v>
      </c>
      <c r="AO118" s="1" t="n">
        <v>554</v>
      </c>
      <c r="AP118" s="1" t="n">
        <v>538</v>
      </c>
      <c r="AQ118" s="1" t="n">
        <v>539</v>
      </c>
      <c r="AR118" s="1" t="n">
        <v>633</v>
      </c>
      <c r="AS118" s="1" t="n">
        <v>639</v>
      </c>
    </row>
    <row r="119" customFormat="false" ht="12.8" hidden="false" customHeight="false" outlineLevel="0" collapsed="false">
      <c r="A119" s="1" t="s">
        <v>164</v>
      </c>
      <c r="B119" s="1" t="n">
        <v>13140</v>
      </c>
      <c r="C119" s="1" t="s">
        <v>165</v>
      </c>
      <c r="D119" s="1" t="s">
        <v>41</v>
      </c>
      <c r="E119" s="1" t="n">
        <v>1</v>
      </c>
      <c r="F119" s="1" t="n">
        <v>2</v>
      </c>
      <c r="G119" s="1"/>
      <c r="H119" s="1"/>
      <c r="I119" s="1"/>
      <c r="J119" s="1"/>
      <c r="K119" s="1" t="n">
        <v>5</v>
      </c>
      <c r="L119" s="1"/>
      <c r="M119" s="1" t="n">
        <v>4</v>
      </c>
      <c r="N119" s="1" t="n">
        <v>3</v>
      </c>
      <c r="O119" s="1" t="n">
        <v>1</v>
      </c>
      <c r="P119" s="1" t="n">
        <v>1</v>
      </c>
      <c r="Q119" s="1" t="n">
        <v>3</v>
      </c>
      <c r="R119" s="1" t="n">
        <v>2</v>
      </c>
      <c r="S119" s="1" t="n">
        <v>1</v>
      </c>
      <c r="T119" s="1" t="n">
        <v>3</v>
      </c>
      <c r="U119" s="1" t="n">
        <v>9</v>
      </c>
      <c r="V119" s="1" t="n">
        <v>14</v>
      </c>
      <c r="W119" s="1" t="n">
        <v>10</v>
      </c>
      <c r="X119" s="1" t="n">
        <v>8</v>
      </c>
      <c r="Y119" s="1" t="n">
        <v>6</v>
      </c>
      <c r="Z119" s="1" t="n">
        <v>7</v>
      </c>
      <c r="AA119" s="1" t="n">
        <v>5</v>
      </c>
      <c r="AB119" s="1" t="n">
        <v>18</v>
      </c>
      <c r="AC119" s="1" t="n">
        <v>9</v>
      </c>
      <c r="AD119" s="1" t="n">
        <v>8</v>
      </c>
      <c r="AE119" s="1" t="n">
        <v>4</v>
      </c>
      <c r="AF119" s="1" t="n">
        <v>9</v>
      </c>
      <c r="AG119" s="1" t="n">
        <v>11</v>
      </c>
      <c r="AH119" s="1" t="n">
        <v>13</v>
      </c>
      <c r="AI119" s="1" t="n">
        <v>8</v>
      </c>
      <c r="AJ119" s="1" t="n">
        <v>11</v>
      </c>
      <c r="AK119" s="1" t="n">
        <v>16</v>
      </c>
      <c r="AL119" s="1" t="n">
        <v>18</v>
      </c>
      <c r="AM119" s="1" t="n">
        <v>20</v>
      </c>
      <c r="AN119" s="1" t="n">
        <v>20</v>
      </c>
      <c r="AO119" s="1" t="n">
        <v>9</v>
      </c>
      <c r="AP119" s="1" t="n">
        <v>11</v>
      </c>
      <c r="AQ119" s="1" t="n">
        <v>8</v>
      </c>
      <c r="AR119" s="1" t="n">
        <v>9</v>
      </c>
      <c r="AS119" s="1" t="n">
        <v>12</v>
      </c>
    </row>
    <row r="120" customFormat="false" ht="12.8" hidden="false" customHeight="false" outlineLevel="0" collapsed="false">
      <c r="A120" s="1" t="s">
        <v>166</v>
      </c>
      <c r="B120" s="1" t="n">
        <v>13150</v>
      </c>
      <c r="C120" s="1" t="s">
        <v>165</v>
      </c>
      <c r="D120" s="1" t="s">
        <v>41</v>
      </c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1</v>
      </c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 t="n">
        <v>1</v>
      </c>
      <c r="AI120" s="1"/>
      <c r="AJ120" s="1"/>
      <c r="AK120" s="1"/>
      <c r="AL120" s="1"/>
      <c r="AM120" s="1" t="n">
        <v>3</v>
      </c>
      <c r="AN120" s="1"/>
      <c r="AO120" s="1" t="n">
        <v>1</v>
      </c>
      <c r="AP120" s="1"/>
      <c r="AQ120" s="1"/>
      <c r="AR120" s="1"/>
      <c r="AS120" s="1"/>
    </row>
    <row r="121" customFormat="false" ht="12.8" hidden="false" customHeight="false" outlineLevel="0" collapsed="false">
      <c r="A121" s="1" t="s">
        <v>167</v>
      </c>
      <c r="B121" s="1" t="n">
        <v>13350</v>
      </c>
      <c r="C121" s="1" t="s">
        <v>130</v>
      </c>
      <c r="D121" s="1" t="s">
        <v>41</v>
      </c>
      <c r="E121" s="1"/>
      <c r="F121" s="1" t="n">
        <v>1</v>
      </c>
      <c r="G121" s="1"/>
      <c r="H121" s="1" t="n">
        <v>3</v>
      </c>
      <c r="I121" s="1" t="n">
        <v>1</v>
      </c>
      <c r="J121" s="1" t="n">
        <v>1</v>
      </c>
      <c r="K121" s="1" t="n">
        <v>5</v>
      </c>
      <c r="L121" s="1" t="n">
        <v>1</v>
      </c>
      <c r="M121" s="1" t="n">
        <v>3</v>
      </c>
      <c r="N121" s="1" t="n">
        <v>6</v>
      </c>
      <c r="O121" s="1" t="n">
        <v>3</v>
      </c>
      <c r="P121" s="1" t="n">
        <v>3</v>
      </c>
      <c r="Q121" s="1" t="n">
        <v>2</v>
      </c>
      <c r="R121" s="1" t="n">
        <v>3</v>
      </c>
      <c r="S121" s="1" t="n">
        <v>1</v>
      </c>
      <c r="T121" s="1" t="n">
        <v>3</v>
      </c>
      <c r="U121" s="1" t="n">
        <v>2</v>
      </c>
      <c r="V121" s="1" t="n">
        <v>1</v>
      </c>
      <c r="W121" s="1" t="n">
        <v>3</v>
      </c>
      <c r="X121" s="1" t="n">
        <v>1</v>
      </c>
      <c r="Y121" s="1"/>
      <c r="Z121" s="1" t="n">
        <v>1</v>
      </c>
      <c r="AA121" s="1" t="n">
        <v>2</v>
      </c>
      <c r="AB121" s="1"/>
      <c r="AC121" s="1" t="n">
        <v>2</v>
      </c>
      <c r="AD121" s="1" t="n">
        <v>1</v>
      </c>
      <c r="AE121" s="1" t="n">
        <v>2</v>
      </c>
      <c r="AF121" s="1" t="n">
        <v>2</v>
      </c>
      <c r="AG121" s="1" t="n">
        <v>3</v>
      </c>
      <c r="AH121" s="1" t="n">
        <v>4</v>
      </c>
      <c r="AI121" s="1" t="n">
        <v>11</v>
      </c>
      <c r="AJ121" s="1" t="n">
        <v>6</v>
      </c>
      <c r="AK121" s="1" t="n">
        <v>10</v>
      </c>
      <c r="AL121" s="1" t="n">
        <v>13</v>
      </c>
      <c r="AM121" s="1" t="n">
        <v>16</v>
      </c>
      <c r="AN121" s="1" t="n">
        <v>11</v>
      </c>
      <c r="AO121" s="1" t="n">
        <v>8</v>
      </c>
      <c r="AP121" s="1" t="n">
        <v>7</v>
      </c>
      <c r="AQ121" s="1" t="n">
        <v>14</v>
      </c>
      <c r="AR121" s="1" t="n">
        <v>15</v>
      </c>
      <c r="AS121" s="1" t="n">
        <v>8</v>
      </c>
    </row>
    <row r="122" customFormat="false" ht="12.8" hidden="false" customHeight="false" outlineLevel="0" collapsed="false">
      <c r="A122" s="1" t="s">
        <v>168</v>
      </c>
      <c r="B122" s="1" t="n">
        <v>13490</v>
      </c>
      <c r="C122" s="1" t="s">
        <v>130</v>
      </c>
      <c r="D122" s="1" t="s">
        <v>41</v>
      </c>
      <c r="E122" s="1" t="n">
        <v>1</v>
      </c>
      <c r="F122" s="1"/>
      <c r="G122" s="1"/>
      <c r="H122" s="1"/>
      <c r="I122" s="1"/>
      <c r="J122" s="1"/>
      <c r="K122" s="1"/>
      <c r="L122" s="1" t="n">
        <v>1</v>
      </c>
      <c r="M122" s="1"/>
      <c r="N122" s="1" t="n">
        <v>2</v>
      </c>
      <c r="O122" s="1"/>
      <c r="P122" s="1"/>
      <c r="Q122" s="1"/>
      <c r="R122" s="1"/>
      <c r="S122" s="1"/>
      <c r="T122" s="1"/>
      <c r="U122" s="1"/>
      <c r="V122" s="1"/>
      <c r="W122" s="1"/>
      <c r="X122" s="1" t="n">
        <v>1</v>
      </c>
      <c r="Y122" s="1"/>
      <c r="Z122" s="1" t="n">
        <v>1</v>
      </c>
      <c r="AA122" s="1" t="n">
        <v>3</v>
      </c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 t="n">
        <v>1</v>
      </c>
      <c r="AR122" s="1"/>
      <c r="AS122" s="1"/>
    </row>
    <row r="123" customFormat="false" ht="12.8" hidden="false" customHeight="false" outlineLevel="0" collapsed="false">
      <c r="A123" s="1" t="s">
        <v>169</v>
      </c>
      <c r="B123" s="1" t="n">
        <v>13640</v>
      </c>
      <c r="C123" s="1" t="s">
        <v>170</v>
      </c>
      <c r="D123" s="1" t="s">
        <v>15</v>
      </c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 t="n">
        <v>1</v>
      </c>
      <c r="R123" s="1" t="n">
        <v>1</v>
      </c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</row>
    <row r="124" customFormat="false" ht="12.8" hidden="false" customHeight="false" outlineLevel="0" collapsed="false">
      <c r="A124" s="1" t="s">
        <v>171</v>
      </c>
      <c r="B124" s="1" t="n">
        <v>14370</v>
      </c>
      <c r="C124" s="1" t="s">
        <v>172</v>
      </c>
      <c r="D124" s="1" t="s">
        <v>56</v>
      </c>
      <c r="E124" s="1" t="n">
        <v>27</v>
      </c>
      <c r="F124" s="1" t="n">
        <v>37</v>
      </c>
      <c r="G124" s="1" t="n">
        <v>43</v>
      </c>
      <c r="H124" s="1" t="n">
        <v>54</v>
      </c>
      <c r="I124" s="1" t="n">
        <v>37</v>
      </c>
      <c r="J124" s="1" t="n">
        <v>42</v>
      </c>
      <c r="K124" s="1" t="n">
        <v>47</v>
      </c>
      <c r="L124" s="1" t="n">
        <v>49</v>
      </c>
      <c r="M124" s="1" t="n">
        <v>87</v>
      </c>
      <c r="N124" s="1" t="n">
        <v>74</v>
      </c>
      <c r="O124" s="1" t="n">
        <v>78</v>
      </c>
      <c r="P124" s="1" t="n">
        <v>62</v>
      </c>
      <c r="Q124" s="1" t="n">
        <v>63</v>
      </c>
      <c r="R124" s="1" t="n">
        <v>57</v>
      </c>
      <c r="S124" s="1" t="n">
        <v>47</v>
      </c>
      <c r="T124" s="1" t="n">
        <v>68</v>
      </c>
      <c r="U124" s="1" t="n">
        <v>84</v>
      </c>
      <c r="V124" s="1" t="n">
        <v>81</v>
      </c>
      <c r="W124" s="1" t="n">
        <v>70</v>
      </c>
      <c r="X124" s="1" t="n">
        <v>57</v>
      </c>
      <c r="Y124" s="1" t="n">
        <v>63</v>
      </c>
      <c r="Z124" s="1" t="n">
        <v>44</v>
      </c>
      <c r="AA124" s="1" t="n">
        <v>52</v>
      </c>
      <c r="AB124" s="1" t="n">
        <v>50</v>
      </c>
      <c r="AC124" s="1" t="n">
        <v>46</v>
      </c>
      <c r="AD124" s="1" t="n">
        <v>64</v>
      </c>
      <c r="AE124" s="1" t="n">
        <v>91</v>
      </c>
      <c r="AF124" s="1" t="n">
        <v>67</v>
      </c>
      <c r="AG124" s="1" t="n">
        <v>76</v>
      </c>
      <c r="AH124" s="1" t="n">
        <v>55</v>
      </c>
      <c r="AI124" s="1" t="n">
        <v>65</v>
      </c>
      <c r="AJ124" s="1" t="n">
        <v>57</v>
      </c>
      <c r="AK124" s="1" t="n">
        <v>72</v>
      </c>
      <c r="AL124" s="1" t="n">
        <v>77</v>
      </c>
      <c r="AM124" s="1" t="n">
        <v>51</v>
      </c>
      <c r="AN124" s="1" t="n">
        <v>54</v>
      </c>
      <c r="AO124" s="1" t="n">
        <v>48</v>
      </c>
      <c r="AP124" s="1" t="n">
        <v>57</v>
      </c>
      <c r="AQ124" s="1" t="n">
        <v>57</v>
      </c>
      <c r="AR124" s="1" t="n">
        <v>55</v>
      </c>
      <c r="AS124" s="1" t="n">
        <v>56</v>
      </c>
    </row>
    <row r="125" customFormat="false" ht="12.8" hidden="false" customHeight="false" outlineLevel="0" collapsed="false">
      <c r="A125" s="1" t="s">
        <v>173</v>
      </c>
      <c r="B125" s="1" t="n">
        <v>14400</v>
      </c>
      <c r="C125" s="1" t="s">
        <v>174</v>
      </c>
      <c r="D125" s="1" t="s">
        <v>41</v>
      </c>
      <c r="E125" s="1" t="n">
        <v>22</v>
      </c>
      <c r="F125" s="1" t="n">
        <v>15</v>
      </c>
      <c r="G125" s="1" t="n">
        <v>25</v>
      </c>
      <c r="H125" s="1" t="n">
        <v>27</v>
      </c>
      <c r="I125" s="1" t="n">
        <v>25</v>
      </c>
      <c r="J125" s="1" t="n">
        <v>20</v>
      </c>
      <c r="K125" s="1" t="n">
        <v>36</v>
      </c>
      <c r="L125" s="1" t="n">
        <v>37</v>
      </c>
      <c r="M125" s="1" t="n">
        <v>43</v>
      </c>
      <c r="N125" s="1" t="n">
        <v>30</v>
      </c>
      <c r="O125" s="1" t="n">
        <v>44</v>
      </c>
      <c r="P125" s="1" t="n">
        <v>42</v>
      </c>
      <c r="Q125" s="1" t="n">
        <v>42</v>
      </c>
      <c r="R125" s="1" t="n">
        <v>48</v>
      </c>
      <c r="S125" s="1" t="n">
        <v>39</v>
      </c>
      <c r="T125" s="1" t="n">
        <v>43</v>
      </c>
      <c r="U125" s="1" t="n">
        <v>43</v>
      </c>
      <c r="V125" s="1" t="n">
        <v>48</v>
      </c>
      <c r="W125" s="1" t="n">
        <v>57</v>
      </c>
      <c r="X125" s="1" t="n">
        <v>46</v>
      </c>
      <c r="Y125" s="1" t="n">
        <v>43</v>
      </c>
      <c r="Z125" s="1" t="n">
        <v>36</v>
      </c>
      <c r="AA125" s="1" t="n">
        <v>43</v>
      </c>
      <c r="AB125" s="1" t="n">
        <v>48</v>
      </c>
      <c r="AC125" s="1" t="n">
        <v>39</v>
      </c>
      <c r="AD125" s="1" t="n">
        <v>59</v>
      </c>
      <c r="AE125" s="1" t="n">
        <v>47</v>
      </c>
      <c r="AF125" s="1" t="n">
        <v>57</v>
      </c>
      <c r="AG125" s="1" t="n">
        <v>65</v>
      </c>
      <c r="AH125" s="1" t="n">
        <v>67</v>
      </c>
      <c r="AI125" s="1" t="n">
        <v>61</v>
      </c>
      <c r="AJ125" s="1" t="n">
        <v>69</v>
      </c>
      <c r="AK125" s="1" t="n">
        <v>69</v>
      </c>
      <c r="AL125" s="1" t="n">
        <v>71</v>
      </c>
      <c r="AM125" s="1" t="n">
        <v>63</v>
      </c>
      <c r="AN125" s="1" t="n">
        <v>48</v>
      </c>
      <c r="AO125" s="1" t="n">
        <v>23</v>
      </c>
      <c r="AP125" s="1" t="n">
        <v>22</v>
      </c>
      <c r="AQ125" s="1" t="n">
        <v>21</v>
      </c>
      <c r="AR125" s="1" t="n">
        <v>21</v>
      </c>
      <c r="AS125" s="1" t="n">
        <v>20</v>
      </c>
    </row>
    <row r="126" customFormat="false" ht="12.8" hidden="false" customHeight="false" outlineLevel="0" collapsed="false">
      <c r="A126" s="1" t="s">
        <v>175</v>
      </c>
      <c r="B126" s="1" t="n">
        <v>14420</v>
      </c>
      <c r="C126" s="1" t="s">
        <v>174</v>
      </c>
      <c r="D126" s="1" t="s">
        <v>56</v>
      </c>
      <c r="E126" s="1" t="n">
        <v>2</v>
      </c>
      <c r="F126" s="1" t="n">
        <v>5</v>
      </c>
      <c r="G126" s="1" t="n">
        <v>9</v>
      </c>
      <c r="H126" s="1" t="n">
        <v>14</v>
      </c>
      <c r="I126" s="1" t="n">
        <v>9</v>
      </c>
      <c r="J126" s="1" t="n">
        <v>8</v>
      </c>
      <c r="K126" s="1" t="n">
        <v>15</v>
      </c>
      <c r="L126" s="1" t="n">
        <v>12</v>
      </c>
      <c r="M126" s="1" t="n">
        <v>24</v>
      </c>
      <c r="N126" s="1" t="n">
        <v>8</v>
      </c>
      <c r="O126" s="1" t="n">
        <v>3</v>
      </c>
      <c r="P126" s="1" t="n">
        <v>6</v>
      </c>
      <c r="Q126" s="1" t="n">
        <v>2</v>
      </c>
      <c r="R126" s="1" t="n">
        <v>5</v>
      </c>
      <c r="S126" s="1" t="n">
        <v>1</v>
      </c>
      <c r="T126" s="1" t="n">
        <v>2</v>
      </c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</row>
    <row r="127" customFormat="false" ht="12.8" hidden="false" customHeight="false" outlineLevel="0" collapsed="false">
      <c r="A127" s="1" t="s">
        <v>176</v>
      </c>
      <c r="B127" s="1" t="n">
        <v>14540</v>
      </c>
      <c r="C127" s="1" t="s">
        <v>174</v>
      </c>
      <c r="D127" s="1" t="s">
        <v>41</v>
      </c>
      <c r="E127" s="1" t="n">
        <v>1</v>
      </c>
      <c r="F127" s="1" t="n">
        <v>3</v>
      </c>
      <c r="G127" s="1" t="n">
        <v>3</v>
      </c>
      <c r="H127" s="1" t="n">
        <v>2</v>
      </c>
      <c r="I127" s="1" t="n">
        <v>2</v>
      </c>
      <c r="J127" s="1" t="n">
        <v>2</v>
      </c>
      <c r="K127" s="1" t="n">
        <v>3</v>
      </c>
      <c r="L127" s="1" t="n">
        <v>4</v>
      </c>
      <c r="M127" s="1" t="n">
        <v>5</v>
      </c>
      <c r="N127" s="1" t="n">
        <v>5</v>
      </c>
      <c r="O127" s="1" t="n">
        <v>6</v>
      </c>
      <c r="P127" s="1" t="n">
        <v>1</v>
      </c>
      <c r="Q127" s="1" t="n">
        <v>4</v>
      </c>
      <c r="R127" s="1" t="n">
        <v>3</v>
      </c>
      <c r="S127" s="1" t="n">
        <v>1</v>
      </c>
      <c r="T127" s="1" t="n">
        <v>3</v>
      </c>
      <c r="U127" s="1" t="n">
        <v>3</v>
      </c>
      <c r="V127" s="1" t="n">
        <v>7</v>
      </c>
      <c r="W127" s="1" t="n">
        <v>12</v>
      </c>
      <c r="X127" s="1" t="n">
        <v>11</v>
      </c>
      <c r="Y127" s="1" t="n">
        <v>11</v>
      </c>
      <c r="Z127" s="1" t="n">
        <v>11</v>
      </c>
      <c r="AA127" s="1" t="n">
        <v>11</v>
      </c>
      <c r="AB127" s="1" t="n">
        <v>13</v>
      </c>
      <c r="AC127" s="1" t="n">
        <v>5</v>
      </c>
      <c r="AD127" s="1" t="n">
        <v>7</v>
      </c>
      <c r="AE127" s="1" t="n">
        <v>5</v>
      </c>
      <c r="AF127" s="1" t="n">
        <v>4</v>
      </c>
      <c r="AG127" s="1" t="n">
        <v>8</v>
      </c>
      <c r="AH127" s="1" t="n">
        <v>5</v>
      </c>
      <c r="AI127" s="1" t="n">
        <v>2</v>
      </c>
      <c r="AJ127" s="1" t="n">
        <v>3</v>
      </c>
      <c r="AK127" s="1" t="n">
        <v>3</v>
      </c>
      <c r="AL127" s="1" t="n">
        <v>9</v>
      </c>
      <c r="AM127" s="1" t="n">
        <v>6</v>
      </c>
      <c r="AN127" s="1" t="n">
        <v>3</v>
      </c>
      <c r="AO127" s="1" t="n">
        <v>8</v>
      </c>
      <c r="AP127" s="1" t="n">
        <v>7</v>
      </c>
      <c r="AQ127" s="1" t="n">
        <v>8</v>
      </c>
      <c r="AR127" s="1" t="n">
        <v>11</v>
      </c>
      <c r="AS127" s="1" t="n">
        <v>11</v>
      </c>
    </row>
    <row r="128" customFormat="false" ht="12.8" hidden="false" customHeight="false" outlineLevel="0" collapsed="false">
      <c r="A128" s="1" t="s">
        <v>177</v>
      </c>
      <c r="B128" s="1" t="n">
        <v>14610</v>
      </c>
      <c r="C128" s="1" t="s">
        <v>174</v>
      </c>
      <c r="D128" s="1" t="s">
        <v>41</v>
      </c>
      <c r="E128" s="1" t="n">
        <v>1</v>
      </c>
      <c r="F128" s="1" t="n">
        <v>2</v>
      </c>
      <c r="G128" s="1" t="n">
        <v>2</v>
      </c>
      <c r="H128" s="1" t="n">
        <v>3</v>
      </c>
      <c r="I128" s="1"/>
      <c r="J128" s="1" t="n">
        <v>2</v>
      </c>
      <c r="K128" s="1" t="n">
        <v>2</v>
      </c>
      <c r="L128" s="1"/>
      <c r="M128" s="1"/>
      <c r="N128" s="1" t="n">
        <v>1</v>
      </c>
      <c r="O128" s="1" t="n">
        <v>1</v>
      </c>
      <c r="P128" s="1" t="n">
        <v>1</v>
      </c>
      <c r="Q128" s="1" t="n">
        <v>1</v>
      </c>
      <c r="R128" s="1" t="n">
        <v>2</v>
      </c>
      <c r="S128" s="1" t="n">
        <v>2</v>
      </c>
      <c r="T128" s="1"/>
      <c r="U128" s="1" t="n">
        <v>1</v>
      </c>
      <c r="V128" s="1" t="n">
        <v>2</v>
      </c>
      <c r="W128" s="1" t="n">
        <v>10</v>
      </c>
      <c r="X128" s="1" t="n">
        <v>6</v>
      </c>
      <c r="Y128" s="1" t="n">
        <v>4</v>
      </c>
      <c r="Z128" s="1" t="n">
        <v>5</v>
      </c>
      <c r="AA128" s="1" t="n">
        <v>5</v>
      </c>
      <c r="AB128" s="1" t="n">
        <v>3</v>
      </c>
      <c r="AC128" s="1" t="n">
        <v>10</v>
      </c>
      <c r="AD128" s="1" t="n">
        <v>4</v>
      </c>
      <c r="AE128" s="1"/>
      <c r="AF128" s="1" t="n">
        <v>3</v>
      </c>
      <c r="AG128" s="1" t="n">
        <v>2</v>
      </c>
      <c r="AH128" s="1" t="n">
        <v>1</v>
      </c>
      <c r="AI128" s="1" t="n">
        <v>1</v>
      </c>
      <c r="AJ128" s="1"/>
      <c r="AK128" s="1" t="n">
        <v>5</v>
      </c>
      <c r="AL128" s="1" t="n">
        <v>5</v>
      </c>
      <c r="AM128" s="1" t="n">
        <v>3</v>
      </c>
      <c r="AN128" s="1" t="n">
        <v>2</v>
      </c>
      <c r="AO128" s="1" t="n">
        <v>1</v>
      </c>
      <c r="AP128" s="1"/>
      <c r="AQ128" s="1" t="n">
        <v>2</v>
      </c>
      <c r="AR128" s="1" t="n">
        <v>2</v>
      </c>
      <c r="AS128" s="1" t="n">
        <v>1</v>
      </c>
    </row>
    <row r="129" customFormat="false" ht="12.8" hidden="false" customHeight="false" outlineLevel="0" collapsed="false">
      <c r="A129" s="1" t="s">
        <v>178</v>
      </c>
      <c r="B129" s="1" t="n">
        <v>14620</v>
      </c>
      <c r="C129" s="1" t="s">
        <v>174</v>
      </c>
      <c r="D129" s="1" t="s">
        <v>41</v>
      </c>
      <c r="E129" s="1" t="n">
        <v>58</v>
      </c>
      <c r="F129" s="1" t="n">
        <v>70</v>
      </c>
      <c r="G129" s="1" t="n">
        <v>78</v>
      </c>
      <c r="H129" s="1" t="n">
        <v>106</v>
      </c>
      <c r="I129" s="1" t="n">
        <v>99</v>
      </c>
      <c r="J129" s="1" t="n">
        <v>115</v>
      </c>
      <c r="K129" s="1" t="n">
        <v>145</v>
      </c>
      <c r="L129" s="1" t="n">
        <v>180</v>
      </c>
      <c r="M129" s="1" t="n">
        <v>183</v>
      </c>
      <c r="N129" s="1" t="n">
        <v>169</v>
      </c>
      <c r="O129" s="1" t="n">
        <v>211</v>
      </c>
      <c r="P129" s="1" t="n">
        <v>198</v>
      </c>
      <c r="Q129" s="1" t="n">
        <v>224</v>
      </c>
      <c r="R129" s="1" t="n">
        <v>200</v>
      </c>
      <c r="S129" s="1" t="n">
        <v>196</v>
      </c>
      <c r="T129" s="1" t="n">
        <v>219</v>
      </c>
      <c r="U129" s="1" t="n">
        <v>219</v>
      </c>
      <c r="V129" s="1" t="n">
        <v>226</v>
      </c>
      <c r="W129" s="1" t="n">
        <v>219</v>
      </c>
      <c r="X129" s="1" t="n">
        <v>208</v>
      </c>
      <c r="Y129" s="1" t="n">
        <v>191</v>
      </c>
      <c r="Z129" s="1" t="n">
        <v>181</v>
      </c>
      <c r="AA129" s="1" t="n">
        <v>194</v>
      </c>
      <c r="AB129" s="1" t="n">
        <v>243</v>
      </c>
      <c r="AC129" s="1" t="n">
        <v>188</v>
      </c>
      <c r="AD129" s="1" t="n">
        <v>159</v>
      </c>
      <c r="AE129" s="1" t="n">
        <v>235</v>
      </c>
      <c r="AF129" s="1" t="n">
        <v>186</v>
      </c>
      <c r="AG129" s="1" t="n">
        <v>232</v>
      </c>
      <c r="AH129" s="1" t="n">
        <v>208</v>
      </c>
      <c r="AI129" s="1" t="n">
        <v>247</v>
      </c>
      <c r="AJ129" s="1" t="n">
        <v>239</v>
      </c>
      <c r="AK129" s="1" t="n">
        <v>273</v>
      </c>
      <c r="AL129" s="1" t="n">
        <v>277</v>
      </c>
      <c r="AM129" s="1" t="n">
        <v>249</v>
      </c>
      <c r="AN129" s="1" t="n">
        <v>214</v>
      </c>
      <c r="AO129" s="1" t="n">
        <v>196</v>
      </c>
      <c r="AP129" s="1" t="n">
        <v>220</v>
      </c>
      <c r="AQ129" s="1" t="n">
        <v>219</v>
      </c>
      <c r="AR129" s="1" t="n">
        <v>291</v>
      </c>
      <c r="AS129" s="1" t="n">
        <v>282</v>
      </c>
    </row>
    <row r="130" customFormat="false" ht="12.8" hidden="false" customHeight="false" outlineLevel="0" collapsed="false">
      <c r="A130" s="1" t="s">
        <v>179</v>
      </c>
      <c r="B130" s="1" t="n">
        <v>14640</v>
      </c>
      <c r="C130" s="1" t="s">
        <v>174</v>
      </c>
      <c r="D130" s="1" t="s">
        <v>41</v>
      </c>
      <c r="E130" s="1" t="n">
        <v>170</v>
      </c>
      <c r="F130" s="1" t="n">
        <v>230</v>
      </c>
      <c r="G130" s="1" t="n">
        <v>328</v>
      </c>
      <c r="H130" s="1" t="n">
        <v>361</v>
      </c>
      <c r="I130" s="1" t="n">
        <v>273</v>
      </c>
      <c r="J130" s="1" t="n">
        <v>283</v>
      </c>
      <c r="K130" s="1" t="n">
        <v>348</v>
      </c>
      <c r="L130" s="1" t="n">
        <v>441</v>
      </c>
      <c r="M130" s="1" t="n">
        <v>438</v>
      </c>
      <c r="N130" s="1" t="n">
        <v>400</v>
      </c>
      <c r="O130" s="1" t="n">
        <v>361</v>
      </c>
      <c r="P130" s="1" t="n">
        <v>383</v>
      </c>
      <c r="Q130" s="1" t="n">
        <v>406</v>
      </c>
      <c r="R130" s="1" t="n">
        <v>408</v>
      </c>
      <c r="S130" s="1" t="n">
        <v>387</v>
      </c>
      <c r="T130" s="1" t="n">
        <v>370</v>
      </c>
      <c r="U130" s="1" t="n">
        <v>346</v>
      </c>
      <c r="V130" s="1" t="n">
        <v>351</v>
      </c>
      <c r="W130" s="1" t="n">
        <v>334</v>
      </c>
      <c r="X130" s="1" t="n">
        <v>341</v>
      </c>
      <c r="Y130" s="1" t="n">
        <v>349</v>
      </c>
      <c r="Z130" s="1" t="n">
        <v>269</v>
      </c>
      <c r="AA130" s="1" t="n">
        <v>319</v>
      </c>
      <c r="AB130" s="1" t="n">
        <v>400</v>
      </c>
      <c r="AC130" s="1" t="n">
        <v>311</v>
      </c>
      <c r="AD130" s="1" t="n">
        <v>267</v>
      </c>
      <c r="AE130" s="1" t="n">
        <v>432</v>
      </c>
      <c r="AF130" s="1" t="n">
        <v>376</v>
      </c>
      <c r="AG130" s="1" t="n">
        <v>373</v>
      </c>
      <c r="AH130" s="1" t="n">
        <v>413</v>
      </c>
      <c r="AI130" s="1" t="n">
        <v>441</v>
      </c>
      <c r="AJ130" s="1" t="n">
        <v>424</v>
      </c>
      <c r="AK130" s="1" t="n">
        <v>491</v>
      </c>
      <c r="AL130" s="1" t="n">
        <v>491</v>
      </c>
      <c r="AM130" s="1" t="n">
        <v>445</v>
      </c>
      <c r="AN130" s="1" t="n">
        <v>452</v>
      </c>
      <c r="AO130" s="1" t="n">
        <v>375</v>
      </c>
      <c r="AP130" s="1" t="n">
        <v>418</v>
      </c>
      <c r="AQ130" s="1" t="n">
        <v>413</v>
      </c>
      <c r="AR130" s="1" t="n">
        <v>437</v>
      </c>
      <c r="AS130" s="1" t="n">
        <v>484</v>
      </c>
    </row>
    <row r="131" customFormat="false" ht="12.8" hidden="false" customHeight="false" outlineLevel="0" collapsed="false">
      <c r="A131" s="1" t="s">
        <v>180</v>
      </c>
      <c r="B131" s="1" t="n">
        <v>14790</v>
      </c>
      <c r="C131" s="1" t="s">
        <v>181</v>
      </c>
      <c r="D131" s="1" t="s">
        <v>41</v>
      </c>
      <c r="E131" s="1"/>
      <c r="F131" s="1" t="n">
        <v>5</v>
      </c>
      <c r="G131" s="1" t="n">
        <v>7</v>
      </c>
      <c r="H131" s="1" t="n">
        <v>7</v>
      </c>
      <c r="I131" s="1" t="n">
        <v>8</v>
      </c>
      <c r="J131" s="1" t="n">
        <v>7</v>
      </c>
      <c r="K131" s="1" t="n">
        <v>10</v>
      </c>
      <c r="L131" s="1" t="n">
        <v>26</v>
      </c>
      <c r="M131" s="1" t="n">
        <v>21</v>
      </c>
      <c r="N131" s="1" t="n">
        <v>20</v>
      </c>
      <c r="O131" s="1" t="n">
        <v>19</v>
      </c>
      <c r="P131" s="1" t="n">
        <v>11</v>
      </c>
      <c r="Q131" s="1" t="n">
        <v>15</v>
      </c>
      <c r="R131" s="1" t="n">
        <v>12</v>
      </c>
      <c r="S131" s="1" t="n">
        <v>9</v>
      </c>
      <c r="T131" s="1" t="n">
        <v>11</v>
      </c>
      <c r="U131" s="1" t="n">
        <v>10</v>
      </c>
      <c r="V131" s="1" t="n">
        <v>9</v>
      </c>
      <c r="W131" s="1" t="n">
        <v>12</v>
      </c>
      <c r="X131" s="1" t="n">
        <v>11</v>
      </c>
      <c r="Y131" s="1" t="n">
        <v>7</v>
      </c>
      <c r="Z131" s="1" t="n">
        <v>7</v>
      </c>
      <c r="AA131" s="1" t="n">
        <v>8</v>
      </c>
      <c r="AB131" s="1" t="n">
        <v>10</v>
      </c>
      <c r="AC131" s="1" t="n">
        <v>9</v>
      </c>
      <c r="AD131" s="1" t="n">
        <v>7</v>
      </c>
      <c r="AE131" s="1" t="n">
        <v>7</v>
      </c>
      <c r="AF131" s="1" t="n">
        <v>11</v>
      </c>
      <c r="AG131" s="1" t="n">
        <v>11</v>
      </c>
      <c r="AH131" s="1" t="n">
        <v>9</v>
      </c>
      <c r="AI131" s="1" t="n">
        <v>12</v>
      </c>
      <c r="AJ131" s="1" t="n">
        <v>10</v>
      </c>
      <c r="AK131" s="1" t="n">
        <v>23</v>
      </c>
      <c r="AL131" s="1" t="n">
        <v>23</v>
      </c>
      <c r="AM131" s="1" t="n">
        <v>26</v>
      </c>
      <c r="AN131" s="1" t="n">
        <v>16</v>
      </c>
      <c r="AO131" s="1" t="n">
        <v>26</v>
      </c>
      <c r="AP131" s="1" t="n">
        <v>30</v>
      </c>
      <c r="AQ131" s="1" t="n">
        <v>16</v>
      </c>
      <c r="AR131" s="1" t="n">
        <v>21</v>
      </c>
      <c r="AS131" s="1" t="n">
        <v>17</v>
      </c>
    </row>
    <row r="132" customFormat="false" ht="12.8" hidden="false" customHeight="false" outlineLevel="0" collapsed="false">
      <c r="A132" s="1" t="s">
        <v>182</v>
      </c>
      <c r="B132" s="1" t="n">
        <v>14870</v>
      </c>
      <c r="C132" s="1" t="s">
        <v>183</v>
      </c>
      <c r="D132" s="1" t="s">
        <v>41</v>
      </c>
      <c r="E132" s="1" t="n">
        <v>5</v>
      </c>
      <c r="F132" s="1" t="n">
        <v>11</v>
      </c>
      <c r="G132" s="1" t="n">
        <v>11</v>
      </c>
      <c r="H132" s="1" t="n">
        <v>16</v>
      </c>
      <c r="I132" s="1" t="n">
        <v>11</v>
      </c>
      <c r="J132" s="1" t="n">
        <v>14</v>
      </c>
      <c r="K132" s="1" t="n">
        <v>21</v>
      </c>
      <c r="L132" s="1" t="n">
        <v>22</v>
      </c>
      <c r="M132" s="1" t="n">
        <v>33</v>
      </c>
      <c r="N132" s="1" t="n">
        <v>27</v>
      </c>
      <c r="O132" s="1" t="n">
        <v>34</v>
      </c>
      <c r="P132" s="1" t="n">
        <v>38</v>
      </c>
      <c r="Q132" s="1" t="n">
        <v>30</v>
      </c>
      <c r="R132" s="1" t="n">
        <v>40</v>
      </c>
      <c r="S132" s="1" t="n">
        <v>37</v>
      </c>
      <c r="T132" s="1" t="n">
        <v>32</v>
      </c>
      <c r="U132" s="1" t="n">
        <v>42</v>
      </c>
      <c r="V132" s="1" t="n">
        <v>39</v>
      </c>
      <c r="W132" s="1" t="n">
        <v>44</v>
      </c>
      <c r="X132" s="1" t="n">
        <v>39</v>
      </c>
      <c r="Y132" s="1" t="n">
        <v>35</v>
      </c>
      <c r="Z132" s="1" t="n">
        <v>33</v>
      </c>
      <c r="AA132" s="1" t="n">
        <v>38</v>
      </c>
      <c r="AB132" s="1" t="n">
        <v>65</v>
      </c>
      <c r="AC132" s="1" t="n">
        <v>45</v>
      </c>
      <c r="AD132" s="1" t="n">
        <v>40</v>
      </c>
      <c r="AE132" s="1" t="n">
        <v>48</v>
      </c>
      <c r="AF132" s="1" t="n">
        <v>77</v>
      </c>
      <c r="AG132" s="1" t="n">
        <v>88</v>
      </c>
      <c r="AH132" s="1" t="n">
        <v>85</v>
      </c>
      <c r="AI132" s="1" t="n">
        <v>77</v>
      </c>
      <c r="AJ132" s="1" t="n">
        <v>71</v>
      </c>
      <c r="AK132" s="1" t="n">
        <v>125</v>
      </c>
      <c r="AL132" s="1" t="n">
        <v>109</v>
      </c>
      <c r="AM132" s="1" t="n">
        <v>95</v>
      </c>
      <c r="AN132" s="1" t="n">
        <v>96</v>
      </c>
      <c r="AO132" s="1" t="n">
        <v>98</v>
      </c>
      <c r="AP132" s="1" t="n">
        <v>104</v>
      </c>
      <c r="AQ132" s="1" t="n">
        <v>100</v>
      </c>
      <c r="AR132" s="1" t="n">
        <v>115</v>
      </c>
      <c r="AS132" s="1" t="n">
        <v>96</v>
      </c>
    </row>
    <row r="133" customFormat="false" ht="12.8" hidden="false" customHeight="false" outlineLevel="0" collapsed="false">
      <c r="A133" s="1" t="s">
        <v>184</v>
      </c>
      <c r="B133" s="1" t="n">
        <v>15080</v>
      </c>
      <c r="C133" s="1" t="s">
        <v>185</v>
      </c>
      <c r="D133" s="1" t="s">
        <v>41</v>
      </c>
      <c r="E133" s="1" t="n">
        <v>2</v>
      </c>
      <c r="F133" s="1" t="n">
        <v>5</v>
      </c>
      <c r="G133" s="1" t="n">
        <v>8</v>
      </c>
      <c r="H133" s="1" t="n">
        <v>8</v>
      </c>
      <c r="I133" s="1" t="n">
        <v>5</v>
      </c>
      <c r="J133" s="1" t="n">
        <v>6</v>
      </c>
      <c r="K133" s="1" t="n">
        <v>4</v>
      </c>
      <c r="L133" s="1" t="n">
        <v>3</v>
      </c>
      <c r="M133" s="1" t="n">
        <v>1</v>
      </c>
      <c r="N133" s="1" t="n">
        <v>9</v>
      </c>
      <c r="O133" s="1" t="n">
        <v>6</v>
      </c>
      <c r="P133" s="1" t="n">
        <v>5</v>
      </c>
      <c r="Q133" s="1" t="n">
        <v>12</v>
      </c>
      <c r="R133" s="1" t="n">
        <v>5</v>
      </c>
      <c r="S133" s="1" t="n">
        <v>7</v>
      </c>
      <c r="T133" s="1" t="n">
        <v>12</v>
      </c>
      <c r="U133" s="1" t="n">
        <v>8</v>
      </c>
      <c r="V133" s="1" t="n">
        <v>5</v>
      </c>
      <c r="W133" s="1" t="n">
        <v>6</v>
      </c>
      <c r="X133" s="1" t="n">
        <v>2</v>
      </c>
      <c r="Y133" s="1" t="n">
        <v>5</v>
      </c>
      <c r="Z133" s="1" t="n">
        <v>6</v>
      </c>
      <c r="AA133" s="1" t="n">
        <v>4</v>
      </c>
      <c r="AB133" s="1" t="n">
        <v>4</v>
      </c>
      <c r="AC133" s="1" t="n">
        <v>6</v>
      </c>
      <c r="AD133" s="1" t="n">
        <v>3</v>
      </c>
      <c r="AE133" s="1"/>
      <c r="AF133" s="1" t="n">
        <v>2</v>
      </c>
      <c r="AG133" s="1" t="n">
        <v>3</v>
      </c>
      <c r="AH133" s="1" t="n">
        <v>2</v>
      </c>
      <c r="AI133" s="1" t="n">
        <v>1</v>
      </c>
      <c r="AJ133" s="1" t="n">
        <v>5</v>
      </c>
      <c r="AK133" s="1" t="n">
        <v>1</v>
      </c>
      <c r="AL133" s="1" t="n">
        <v>2</v>
      </c>
      <c r="AM133" s="1" t="n">
        <v>3</v>
      </c>
      <c r="AN133" s="1" t="n">
        <v>6</v>
      </c>
      <c r="AO133" s="1" t="n">
        <v>3</v>
      </c>
      <c r="AP133" s="1" t="n">
        <v>6</v>
      </c>
      <c r="AQ133" s="1" t="n">
        <v>4</v>
      </c>
      <c r="AR133" s="1" t="n">
        <v>1</v>
      </c>
      <c r="AS133" s="1" t="n">
        <v>2</v>
      </c>
    </row>
    <row r="134" customFormat="false" ht="12.8" hidden="false" customHeight="false" outlineLevel="0" collapsed="false">
      <c r="A134" s="1" t="s">
        <v>186</v>
      </c>
      <c r="B134" s="1" t="n">
        <v>15150</v>
      </c>
      <c r="C134" s="1" t="s">
        <v>187</v>
      </c>
      <c r="D134" s="1" t="s">
        <v>56</v>
      </c>
      <c r="E134" s="1" t="n">
        <v>1</v>
      </c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 t="n">
        <v>1</v>
      </c>
      <c r="AC134" s="1" t="n">
        <v>1</v>
      </c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 t="n">
        <v>4</v>
      </c>
    </row>
    <row r="135" customFormat="false" ht="12.8" hidden="false" customHeight="false" outlineLevel="0" collapsed="false">
      <c r="A135" s="1" t="s">
        <v>188</v>
      </c>
      <c r="B135" s="1" t="n">
        <v>15390</v>
      </c>
      <c r="C135" s="1" t="s">
        <v>189</v>
      </c>
      <c r="D135" s="1" t="s">
        <v>41</v>
      </c>
      <c r="E135" s="1" t="n">
        <v>29</v>
      </c>
      <c r="F135" s="1" t="n">
        <v>56</v>
      </c>
      <c r="G135" s="1" t="n">
        <v>63</v>
      </c>
      <c r="H135" s="1" t="n">
        <v>65</v>
      </c>
      <c r="I135" s="1" t="n">
        <v>48</v>
      </c>
      <c r="J135" s="1" t="n">
        <v>52</v>
      </c>
      <c r="K135" s="1" t="n">
        <v>71</v>
      </c>
      <c r="L135" s="1" t="n">
        <v>76</v>
      </c>
      <c r="M135" s="1" t="n">
        <v>85</v>
      </c>
      <c r="N135" s="1" t="n">
        <v>97</v>
      </c>
      <c r="O135" s="1" t="n">
        <v>74</v>
      </c>
      <c r="P135" s="1" t="n">
        <v>85</v>
      </c>
      <c r="Q135" s="1" t="n">
        <v>86</v>
      </c>
      <c r="R135" s="1" t="n">
        <v>72</v>
      </c>
      <c r="S135" s="1" t="n">
        <v>69</v>
      </c>
      <c r="T135" s="1" t="n">
        <v>88</v>
      </c>
      <c r="U135" s="1" t="n">
        <v>85</v>
      </c>
      <c r="V135" s="1" t="n">
        <v>90</v>
      </c>
      <c r="W135" s="1" t="n">
        <v>92</v>
      </c>
      <c r="X135" s="1" t="n">
        <v>92</v>
      </c>
      <c r="Y135" s="1" t="n">
        <v>98</v>
      </c>
      <c r="Z135" s="1" t="n">
        <v>80</v>
      </c>
      <c r="AA135" s="1" t="n">
        <v>93</v>
      </c>
      <c r="AB135" s="1" t="n">
        <v>100</v>
      </c>
      <c r="AC135" s="1" t="n">
        <v>91</v>
      </c>
      <c r="AD135" s="1" t="n">
        <v>101</v>
      </c>
      <c r="AE135" s="1" t="n">
        <v>118</v>
      </c>
      <c r="AF135" s="1" t="n">
        <v>84</v>
      </c>
      <c r="AG135" s="1" t="n">
        <v>75</v>
      </c>
      <c r="AH135" s="1" t="n">
        <v>64</v>
      </c>
      <c r="AI135" s="1" t="n">
        <v>66</v>
      </c>
      <c r="AJ135" s="1" t="n">
        <v>85</v>
      </c>
      <c r="AK135" s="1" t="n">
        <v>88</v>
      </c>
      <c r="AL135" s="1" t="n">
        <v>86</v>
      </c>
      <c r="AM135" s="1" t="n">
        <v>81</v>
      </c>
      <c r="AN135" s="1" t="n">
        <v>62</v>
      </c>
      <c r="AO135" s="1" t="n">
        <v>65</v>
      </c>
      <c r="AP135" s="1" t="n">
        <v>66</v>
      </c>
      <c r="AQ135" s="1" t="n">
        <v>69</v>
      </c>
      <c r="AR135" s="1" t="n">
        <v>75</v>
      </c>
      <c r="AS135" s="1" t="n">
        <v>82</v>
      </c>
    </row>
    <row r="136" customFormat="false" ht="12.8" hidden="false" customHeight="false" outlineLevel="0" collapsed="false">
      <c r="A136" s="1" t="s">
        <v>190</v>
      </c>
      <c r="B136" s="1" t="n">
        <v>15490</v>
      </c>
      <c r="C136" s="1" t="s">
        <v>189</v>
      </c>
      <c r="D136" s="1" t="s">
        <v>12</v>
      </c>
      <c r="E136" s="1" t="n">
        <v>56</v>
      </c>
      <c r="F136" s="1" t="n">
        <v>106</v>
      </c>
      <c r="G136" s="1" t="n">
        <v>110</v>
      </c>
      <c r="H136" s="1" t="n">
        <v>128</v>
      </c>
      <c r="I136" s="1" t="n">
        <v>106</v>
      </c>
      <c r="J136" s="1" t="n">
        <v>115</v>
      </c>
      <c r="K136" s="1" t="n">
        <v>126</v>
      </c>
      <c r="L136" s="1" t="n">
        <v>130</v>
      </c>
      <c r="M136" s="1" t="n">
        <v>141</v>
      </c>
      <c r="N136" s="1" t="n">
        <v>131</v>
      </c>
      <c r="O136" s="1" t="n">
        <v>117</v>
      </c>
      <c r="P136" s="1" t="n">
        <v>100</v>
      </c>
      <c r="Q136" s="1" t="n">
        <v>93</v>
      </c>
      <c r="R136" s="1" t="n">
        <v>99</v>
      </c>
      <c r="S136" s="1" t="n">
        <v>63</v>
      </c>
      <c r="T136" s="1" t="n">
        <v>73</v>
      </c>
      <c r="U136" s="1" t="n">
        <v>66</v>
      </c>
      <c r="V136" s="1" t="n">
        <v>73</v>
      </c>
      <c r="W136" s="1" t="n">
        <v>65</v>
      </c>
      <c r="X136" s="1" t="n">
        <v>53</v>
      </c>
      <c r="Y136" s="1" t="n">
        <v>43</v>
      </c>
      <c r="Z136" s="1" t="n">
        <v>46</v>
      </c>
      <c r="AA136" s="1" t="n">
        <v>48</v>
      </c>
      <c r="AB136" s="1" t="n">
        <v>55</v>
      </c>
      <c r="AC136" s="1" t="n">
        <v>54</v>
      </c>
      <c r="AD136" s="1" t="n">
        <v>25</v>
      </c>
      <c r="AE136" s="1" t="n">
        <v>28</v>
      </c>
      <c r="AF136" s="1" t="n">
        <v>37</v>
      </c>
      <c r="AG136" s="1" t="n">
        <v>36</v>
      </c>
      <c r="AH136" s="1" t="n">
        <v>33</v>
      </c>
      <c r="AI136" s="1" t="n">
        <v>30</v>
      </c>
      <c r="AJ136" s="1" t="n">
        <v>30</v>
      </c>
      <c r="AK136" s="1" t="n">
        <v>39</v>
      </c>
      <c r="AL136" s="1" t="n">
        <v>24</v>
      </c>
      <c r="AM136" s="1" t="n">
        <v>16</v>
      </c>
      <c r="AN136" s="1" t="n">
        <v>19</v>
      </c>
      <c r="AO136" s="1" t="n">
        <v>27</v>
      </c>
      <c r="AP136" s="1" t="n">
        <v>24</v>
      </c>
      <c r="AQ136" s="1" t="n">
        <v>20</v>
      </c>
      <c r="AR136" s="1" t="n">
        <v>16</v>
      </c>
      <c r="AS136" s="1" t="n">
        <v>12</v>
      </c>
    </row>
    <row r="137" customFormat="false" ht="12.8" hidden="false" customHeight="false" outlineLevel="0" collapsed="false">
      <c r="A137" s="1" t="s">
        <v>191</v>
      </c>
      <c r="B137" s="1" t="n">
        <v>15600</v>
      </c>
      <c r="C137" s="1" t="s">
        <v>189</v>
      </c>
      <c r="D137" s="1" t="s">
        <v>41</v>
      </c>
      <c r="E137" s="1" t="n">
        <v>31</v>
      </c>
      <c r="F137" s="1" t="n">
        <v>63</v>
      </c>
      <c r="G137" s="1" t="n">
        <v>74</v>
      </c>
      <c r="H137" s="1" t="n">
        <v>83</v>
      </c>
      <c r="I137" s="1" t="n">
        <v>97</v>
      </c>
      <c r="J137" s="1" t="n">
        <v>129</v>
      </c>
      <c r="K137" s="1" t="n">
        <v>143</v>
      </c>
      <c r="L137" s="1" t="n">
        <v>106</v>
      </c>
      <c r="M137" s="1" t="n">
        <v>172</v>
      </c>
      <c r="N137" s="1" t="n">
        <v>168</v>
      </c>
      <c r="O137" s="1" t="n">
        <v>145</v>
      </c>
      <c r="P137" s="1" t="n">
        <v>130</v>
      </c>
      <c r="Q137" s="1" t="n">
        <v>146</v>
      </c>
      <c r="R137" s="1" t="n">
        <v>142</v>
      </c>
      <c r="S137" s="1" t="n">
        <v>177</v>
      </c>
      <c r="T137" s="1" t="n">
        <v>181</v>
      </c>
      <c r="U137" s="1" t="n">
        <v>161</v>
      </c>
      <c r="V137" s="1" t="n">
        <v>140</v>
      </c>
      <c r="W137" s="1" t="n">
        <v>129</v>
      </c>
      <c r="X137" s="1" t="n">
        <v>120</v>
      </c>
      <c r="Y137" s="1" t="n">
        <v>127</v>
      </c>
      <c r="Z137" s="1" t="n">
        <v>74</v>
      </c>
      <c r="AA137" s="1" t="n">
        <v>82</v>
      </c>
      <c r="AB137" s="1" t="n">
        <v>118</v>
      </c>
      <c r="AC137" s="1" t="n">
        <v>77</v>
      </c>
      <c r="AD137" s="1" t="n">
        <v>59</v>
      </c>
      <c r="AE137" s="1" t="n">
        <v>73</v>
      </c>
      <c r="AF137" s="1" t="n">
        <v>72</v>
      </c>
      <c r="AG137" s="1" t="n">
        <v>30</v>
      </c>
      <c r="AH137" s="1" t="n">
        <v>47</v>
      </c>
      <c r="AI137" s="1" t="n">
        <v>19</v>
      </c>
      <c r="AJ137" s="1" t="n">
        <v>16</v>
      </c>
      <c r="AK137" s="1" t="n">
        <v>26</v>
      </c>
      <c r="AL137" s="1" t="n">
        <v>22</v>
      </c>
      <c r="AM137" s="1" t="n">
        <v>16</v>
      </c>
      <c r="AN137" s="1" t="n">
        <v>18</v>
      </c>
      <c r="AO137" s="1" t="n">
        <v>25</v>
      </c>
      <c r="AP137" s="1" t="n">
        <v>18</v>
      </c>
      <c r="AQ137" s="1" t="n">
        <v>21</v>
      </c>
      <c r="AR137" s="1" t="n">
        <v>5</v>
      </c>
      <c r="AS137" s="1" t="n">
        <v>5</v>
      </c>
    </row>
    <row r="138" customFormat="false" ht="12.8" hidden="false" customHeight="false" outlineLevel="0" collapsed="false">
      <c r="A138" s="1" t="s">
        <v>192</v>
      </c>
      <c r="B138" s="1" t="n">
        <v>15671</v>
      </c>
      <c r="C138" s="1" t="s">
        <v>189</v>
      </c>
      <c r="D138" s="1" t="s">
        <v>12</v>
      </c>
      <c r="E138" s="1" t="n">
        <v>9</v>
      </c>
      <c r="F138" s="1" t="n">
        <v>26</v>
      </c>
      <c r="G138" s="1" t="n">
        <v>31</v>
      </c>
      <c r="H138" s="1" t="n">
        <v>35</v>
      </c>
      <c r="I138" s="1" t="n">
        <v>32</v>
      </c>
      <c r="J138" s="1" t="n">
        <v>38</v>
      </c>
      <c r="K138" s="1" t="n">
        <v>55</v>
      </c>
      <c r="L138" s="1" t="n">
        <v>56</v>
      </c>
      <c r="M138" s="1" t="n">
        <v>74</v>
      </c>
      <c r="N138" s="1" t="n">
        <v>75</v>
      </c>
      <c r="O138" s="1" t="n">
        <v>60</v>
      </c>
      <c r="P138" s="1" t="n">
        <v>66</v>
      </c>
      <c r="Q138" s="1" t="n">
        <v>58</v>
      </c>
      <c r="R138" s="1" t="n">
        <v>67</v>
      </c>
      <c r="S138" s="1" t="n">
        <v>77</v>
      </c>
      <c r="T138" s="1" t="n">
        <v>82</v>
      </c>
      <c r="U138" s="1" t="n">
        <v>83</v>
      </c>
      <c r="V138" s="1" t="n">
        <v>89</v>
      </c>
      <c r="W138" s="1" t="n">
        <v>89</v>
      </c>
      <c r="X138" s="1" t="n">
        <v>78</v>
      </c>
      <c r="Y138" s="1" t="n">
        <v>76</v>
      </c>
      <c r="Z138" s="1" t="n">
        <v>64</v>
      </c>
      <c r="AA138" s="1" t="n">
        <v>65</v>
      </c>
      <c r="AB138" s="1" t="n">
        <v>89</v>
      </c>
      <c r="AC138" s="1" t="n">
        <v>73</v>
      </c>
      <c r="AD138" s="1" t="n">
        <v>65</v>
      </c>
      <c r="AE138" s="1" t="n">
        <v>85</v>
      </c>
      <c r="AF138" s="1" t="n">
        <v>81</v>
      </c>
      <c r="AG138" s="1" t="n">
        <v>64</v>
      </c>
      <c r="AH138" s="1" t="n">
        <v>61</v>
      </c>
      <c r="AI138" s="1" t="n">
        <v>65</v>
      </c>
      <c r="AJ138" s="1" t="n">
        <v>54</v>
      </c>
      <c r="AK138" s="1" t="n">
        <v>69</v>
      </c>
      <c r="AL138" s="1" t="n">
        <v>68</v>
      </c>
      <c r="AM138" s="1" t="n">
        <v>46</v>
      </c>
      <c r="AN138" s="1" t="n">
        <v>52</v>
      </c>
      <c r="AO138" s="1" t="n">
        <v>55</v>
      </c>
      <c r="AP138" s="1" t="n">
        <v>50</v>
      </c>
      <c r="AQ138" s="1" t="n">
        <v>49</v>
      </c>
      <c r="AR138" s="1" t="n">
        <v>50</v>
      </c>
      <c r="AS138" s="1" t="n">
        <v>56</v>
      </c>
    </row>
    <row r="139" customFormat="false" ht="12.8" hidden="false" customHeight="false" outlineLevel="0" collapsed="false">
      <c r="A139" s="1" t="s">
        <v>193</v>
      </c>
      <c r="B139" s="1" t="n">
        <v>15673</v>
      </c>
      <c r="C139" s="1" t="s">
        <v>189</v>
      </c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 t="n">
        <v>1</v>
      </c>
      <c r="AS139" s="1"/>
    </row>
    <row r="140" customFormat="false" ht="12.8" hidden="false" customHeight="false" outlineLevel="0" collapsed="false">
      <c r="A140" s="1" t="s">
        <v>194</v>
      </c>
      <c r="B140" s="1" t="n">
        <v>15820</v>
      </c>
      <c r="C140" s="1" t="s">
        <v>195</v>
      </c>
      <c r="D140" s="1" t="s">
        <v>41</v>
      </c>
      <c r="E140" s="1" t="n">
        <v>32</v>
      </c>
      <c r="F140" s="1" t="n">
        <v>61</v>
      </c>
      <c r="G140" s="1" t="n">
        <v>58</v>
      </c>
      <c r="H140" s="1" t="n">
        <v>68</v>
      </c>
      <c r="I140" s="1" t="n">
        <v>51</v>
      </c>
      <c r="J140" s="1" t="n">
        <v>44</v>
      </c>
      <c r="K140" s="1" t="n">
        <v>62</v>
      </c>
      <c r="L140" s="1" t="n">
        <v>58</v>
      </c>
      <c r="M140" s="1" t="n">
        <v>58</v>
      </c>
      <c r="N140" s="1" t="n">
        <v>58</v>
      </c>
      <c r="O140" s="1" t="n">
        <v>62</v>
      </c>
      <c r="P140" s="1" t="n">
        <v>72</v>
      </c>
      <c r="Q140" s="1" t="n">
        <v>75</v>
      </c>
      <c r="R140" s="1" t="n">
        <v>59</v>
      </c>
      <c r="S140" s="1" t="n">
        <v>73</v>
      </c>
      <c r="T140" s="1" t="n">
        <v>84</v>
      </c>
      <c r="U140" s="1" t="n">
        <v>68</v>
      </c>
      <c r="V140" s="1" t="n">
        <v>51</v>
      </c>
      <c r="W140" s="1" t="n">
        <v>58</v>
      </c>
      <c r="X140" s="1" t="n">
        <v>59</v>
      </c>
      <c r="Y140" s="1" t="n">
        <v>64</v>
      </c>
      <c r="Z140" s="1" t="n">
        <v>33</v>
      </c>
      <c r="AA140" s="1" t="n">
        <v>36</v>
      </c>
      <c r="AB140" s="1" t="n">
        <v>50</v>
      </c>
      <c r="AC140" s="1" t="n">
        <v>29</v>
      </c>
      <c r="AD140" s="1" t="n">
        <v>6</v>
      </c>
      <c r="AE140" s="1" t="n">
        <v>8</v>
      </c>
      <c r="AF140" s="1" t="n">
        <v>20</v>
      </c>
      <c r="AG140" s="1" t="n">
        <v>20</v>
      </c>
      <c r="AH140" s="1" t="n">
        <v>30</v>
      </c>
      <c r="AI140" s="1" t="n">
        <v>9</v>
      </c>
      <c r="AJ140" s="1" t="n">
        <v>25</v>
      </c>
      <c r="AK140" s="1" t="n">
        <v>26</v>
      </c>
      <c r="AL140" s="1" t="n">
        <v>12</v>
      </c>
      <c r="AM140" s="1" t="n">
        <v>13</v>
      </c>
      <c r="AN140" s="1" t="n">
        <v>11</v>
      </c>
      <c r="AO140" s="1" t="n">
        <v>17</v>
      </c>
      <c r="AP140" s="1" t="n">
        <v>27</v>
      </c>
      <c r="AQ140" s="1" t="n">
        <v>12</v>
      </c>
      <c r="AR140" s="1" t="n">
        <v>14</v>
      </c>
      <c r="AS140" s="1" t="n">
        <v>9</v>
      </c>
    </row>
    <row r="141" customFormat="false" ht="12.8" hidden="false" customHeight="false" outlineLevel="0" collapsed="false">
      <c r="A141" s="1" t="s">
        <v>196</v>
      </c>
      <c r="B141" s="1" t="n">
        <v>15910</v>
      </c>
      <c r="C141" s="1" t="s">
        <v>197</v>
      </c>
      <c r="D141" s="1" t="s">
        <v>84</v>
      </c>
      <c r="E141" s="1"/>
      <c r="F141" s="1" t="n">
        <v>20</v>
      </c>
      <c r="G141" s="1" t="n">
        <v>31</v>
      </c>
      <c r="H141" s="1" t="n">
        <v>30</v>
      </c>
      <c r="I141" s="1" t="n">
        <v>24</v>
      </c>
      <c r="J141" s="1" t="n">
        <v>25</v>
      </c>
      <c r="K141" s="1" t="n">
        <v>20</v>
      </c>
      <c r="L141" s="1" t="n">
        <v>6</v>
      </c>
      <c r="M141" s="1" t="n">
        <v>14</v>
      </c>
      <c r="N141" s="1" t="n">
        <v>19</v>
      </c>
      <c r="O141" s="1" t="n">
        <v>22</v>
      </c>
      <c r="P141" s="1" t="n">
        <v>1</v>
      </c>
      <c r="Q141" s="1" t="n">
        <v>1</v>
      </c>
      <c r="R141" s="1" t="n">
        <v>1</v>
      </c>
      <c r="S141" s="1" t="n">
        <v>1</v>
      </c>
      <c r="T141" s="1" t="n">
        <v>1</v>
      </c>
      <c r="U141" s="1" t="n">
        <v>1</v>
      </c>
      <c r="V141" s="1" t="n">
        <v>1</v>
      </c>
      <c r="W141" s="1" t="n">
        <v>1</v>
      </c>
      <c r="X141" s="1"/>
      <c r="Y141" s="1"/>
      <c r="Z141" s="1" t="n">
        <v>1</v>
      </c>
      <c r="AA141" s="1"/>
      <c r="AB141" s="1" t="n">
        <v>1</v>
      </c>
      <c r="AC141" s="1"/>
      <c r="AD141" s="1"/>
      <c r="AE141" s="1"/>
      <c r="AF141" s="1" t="n">
        <v>1</v>
      </c>
      <c r="AG141" s="1" t="n">
        <v>4</v>
      </c>
      <c r="AH141" s="1"/>
      <c r="AI141" s="1"/>
      <c r="AJ141" s="1" t="n">
        <v>1</v>
      </c>
      <c r="AK141" s="1" t="n">
        <v>4</v>
      </c>
      <c r="AL141" s="1" t="n">
        <v>9</v>
      </c>
      <c r="AM141" s="1" t="n">
        <v>18</v>
      </c>
      <c r="AN141" s="1" t="n">
        <v>2</v>
      </c>
      <c r="AO141" s="1" t="n">
        <v>55</v>
      </c>
      <c r="AP141" s="1" t="n">
        <v>16</v>
      </c>
      <c r="AQ141" s="1" t="n">
        <v>9</v>
      </c>
      <c r="AR141" s="1" t="n">
        <v>18</v>
      </c>
      <c r="AS141" s="1" t="n">
        <v>1</v>
      </c>
    </row>
    <row r="142" customFormat="false" ht="12.8" hidden="false" customHeight="false" outlineLevel="0" collapsed="false">
      <c r="A142" s="1" t="s">
        <v>198</v>
      </c>
      <c r="B142" s="1" t="n">
        <v>15980</v>
      </c>
      <c r="C142" s="1" t="s">
        <v>197</v>
      </c>
      <c r="D142" s="1" t="s">
        <v>41</v>
      </c>
      <c r="E142" s="1" t="n">
        <v>33</v>
      </c>
      <c r="F142" s="1" t="n">
        <v>22</v>
      </c>
      <c r="G142" s="1" t="n">
        <v>16</v>
      </c>
      <c r="H142" s="1" t="n">
        <v>22</v>
      </c>
      <c r="I142" s="1" t="n">
        <v>9</v>
      </c>
      <c r="J142" s="1" t="n">
        <v>16</v>
      </c>
      <c r="K142" s="1" t="n">
        <v>25</v>
      </c>
      <c r="L142" s="1" t="n">
        <v>18</v>
      </c>
      <c r="M142" s="1" t="n">
        <v>11</v>
      </c>
      <c r="N142" s="1" t="n">
        <v>7</v>
      </c>
      <c r="O142" s="1" t="n">
        <v>1</v>
      </c>
      <c r="P142" s="1" t="n">
        <v>4</v>
      </c>
      <c r="Q142" s="1" t="n">
        <v>1</v>
      </c>
      <c r="R142" s="1" t="n">
        <v>1</v>
      </c>
      <c r="S142" s="1" t="n">
        <v>2</v>
      </c>
      <c r="T142" s="1" t="n">
        <v>1</v>
      </c>
      <c r="U142" s="1"/>
      <c r="V142" s="1"/>
      <c r="W142" s="1" t="n">
        <v>3</v>
      </c>
      <c r="X142" s="1" t="n">
        <v>1</v>
      </c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</row>
    <row r="143" customFormat="false" ht="12.8" hidden="false" customHeight="false" outlineLevel="0" collapsed="false">
      <c r="A143" s="1" t="s">
        <v>199</v>
      </c>
      <c r="B143" s="1" t="n">
        <v>16360</v>
      </c>
      <c r="C143" s="1" t="s">
        <v>200</v>
      </c>
      <c r="D143" s="1" t="s">
        <v>41</v>
      </c>
      <c r="E143" s="1" t="n">
        <v>1</v>
      </c>
      <c r="F143" s="1" t="n">
        <v>6</v>
      </c>
      <c r="G143" s="1" t="n">
        <v>14</v>
      </c>
      <c r="H143" s="1" t="n">
        <v>9</v>
      </c>
      <c r="I143" s="1" t="n">
        <v>11</v>
      </c>
      <c r="J143" s="1" t="n">
        <v>20</v>
      </c>
      <c r="K143" s="1" t="n">
        <v>21</v>
      </c>
      <c r="L143" s="1" t="n">
        <v>21</v>
      </c>
      <c r="M143" s="1" t="n">
        <v>23</v>
      </c>
      <c r="N143" s="1" t="n">
        <v>29</v>
      </c>
      <c r="O143" s="1" t="n">
        <v>31</v>
      </c>
      <c r="P143" s="1" t="n">
        <v>40</v>
      </c>
      <c r="Q143" s="1" t="n">
        <v>46</v>
      </c>
      <c r="R143" s="1" t="n">
        <v>54</v>
      </c>
      <c r="S143" s="1" t="n">
        <v>59</v>
      </c>
      <c r="T143" s="1" t="n">
        <v>77</v>
      </c>
      <c r="U143" s="1" t="n">
        <v>87</v>
      </c>
      <c r="V143" s="1" t="n">
        <v>110</v>
      </c>
      <c r="W143" s="1" t="n">
        <v>127</v>
      </c>
      <c r="X143" s="1" t="n">
        <v>125</v>
      </c>
      <c r="Y143" s="1" t="n">
        <v>152</v>
      </c>
      <c r="Z143" s="1" t="n">
        <v>149</v>
      </c>
      <c r="AA143" s="1" t="n">
        <v>155</v>
      </c>
      <c r="AB143" s="1" t="n">
        <v>156</v>
      </c>
      <c r="AC143" s="1" t="n">
        <v>145</v>
      </c>
      <c r="AD143" s="1" t="n">
        <v>174</v>
      </c>
      <c r="AE143" s="1" t="n">
        <v>214</v>
      </c>
      <c r="AF143" s="1" t="n">
        <v>251</v>
      </c>
      <c r="AG143" s="1" t="n">
        <v>320</v>
      </c>
      <c r="AH143" s="1" t="n">
        <v>313</v>
      </c>
      <c r="AI143" s="1" t="n">
        <v>389</v>
      </c>
      <c r="AJ143" s="1" t="n">
        <v>431</v>
      </c>
      <c r="AK143" s="1" t="n">
        <v>475</v>
      </c>
      <c r="AL143" s="1" t="n">
        <v>524</v>
      </c>
      <c r="AM143" s="1" t="n">
        <v>487</v>
      </c>
      <c r="AN143" s="1" t="n">
        <v>425</v>
      </c>
      <c r="AO143" s="1" t="n">
        <v>409</v>
      </c>
      <c r="AP143" s="1" t="n">
        <v>449</v>
      </c>
      <c r="AQ143" s="1" t="n">
        <v>435</v>
      </c>
      <c r="AR143" s="1" t="n">
        <v>470</v>
      </c>
      <c r="AS143" s="1" t="n">
        <v>448</v>
      </c>
    </row>
    <row r="144" customFormat="false" ht="12.8" hidden="false" customHeight="false" outlineLevel="0" collapsed="false">
      <c r="A144" s="1" t="s">
        <v>201</v>
      </c>
      <c r="B144" s="1" t="n">
        <v>16490</v>
      </c>
      <c r="C144" s="1" t="s">
        <v>200</v>
      </c>
      <c r="D144" s="1" t="s">
        <v>12</v>
      </c>
      <c r="E144" s="1" t="n">
        <v>10</v>
      </c>
      <c r="F144" s="1" t="n">
        <v>10</v>
      </c>
      <c r="G144" s="1" t="n">
        <v>8</v>
      </c>
      <c r="H144" s="1" t="n">
        <v>14</v>
      </c>
      <c r="I144" s="1" t="n">
        <v>11</v>
      </c>
      <c r="J144" s="1" t="n">
        <v>8</v>
      </c>
      <c r="K144" s="1" t="n">
        <v>16</v>
      </c>
      <c r="L144" s="1" t="n">
        <v>12</v>
      </c>
      <c r="M144" s="1" t="n">
        <v>11</v>
      </c>
      <c r="N144" s="1" t="n">
        <v>14</v>
      </c>
      <c r="O144" s="1" t="n">
        <v>7</v>
      </c>
      <c r="P144" s="1" t="n">
        <v>12</v>
      </c>
      <c r="Q144" s="1" t="n">
        <v>1</v>
      </c>
      <c r="R144" s="1" t="n">
        <v>5</v>
      </c>
      <c r="S144" s="1" t="n">
        <v>4</v>
      </c>
      <c r="T144" s="1" t="n">
        <v>3</v>
      </c>
      <c r="U144" s="1" t="n">
        <v>2</v>
      </c>
      <c r="V144" s="1" t="n">
        <v>1</v>
      </c>
      <c r="W144" s="1" t="n">
        <v>5</v>
      </c>
      <c r="X144" s="1" t="n">
        <v>5</v>
      </c>
      <c r="Y144" s="1" t="n">
        <v>5</v>
      </c>
      <c r="Z144" s="1" t="n">
        <v>4</v>
      </c>
      <c r="AA144" s="1" t="n">
        <v>1</v>
      </c>
      <c r="AB144" s="1" t="n">
        <v>6</v>
      </c>
      <c r="AC144" s="1" t="n">
        <v>2</v>
      </c>
      <c r="AD144" s="1" t="n">
        <v>2</v>
      </c>
      <c r="AE144" s="1" t="n">
        <v>4</v>
      </c>
      <c r="AF144" s="1" t="n">
        <v>5</v>
      </c>
      <c r="AG144" s="1" t="n">
        <v>6</v>
      </c>
      <c r="AH144" s="1" t="n">
        <v>5</v>
      </c>
      <c r="AI144" s="1" t="n">
        <v>7</v>
      </c>
      <c r="AJ144" s="1" t="n">
        <v>14</v>
      </c>
      <c r="AK144" s="1" t="n">
        <v>12</v>
      </c>
      <c r="AL144" s="1" t="n">
        <v>11</v>
      </c>
      <c r="AM144" s="1" t="n">
        <v>20</v>
      </c>
      <c r="AN144" s="1" t="n">
        <v>20</v>
      </c>
      <c r="AO144" s="1" t="n">
        <v>41</v>
      </c>
      <c r="AP144" s="1" t="n">
        <v>42</v>
      </c>
      <c r="AQ144" s="1" t="n">
        <v>26</v>
      </c>
      <c r="AR144" s="1" t="n">
        <v>39</v>
      </c>
      <c r="AS144" s="1" t="n">
        <v>27</v>
      </c>
    </row>
    <row r="145" customFormat="false" ht="12.8" hidden="false" customHeight="false" outlineLevel="0" collapsed="false">
      <c r="A145" s="1" t="s">
        <v>202</v>
      </c>
      <c r="B145" s="1" t="n">
        <v>16530</v>
      </c>
      <c r="C145" s="1" t="s">
        <v>200</v>
      </c>
      <c r="D145" s="1" t="s">
        <v>12</v>
      </c>
      <c r="E145" s="1"/>
      <c r="F145" s="1"/>
      <c r="G145" s="1" t="n">
        <v>1</v>
      </c>
      <c r="H145" s="1" t="n">
        <v>1</v>
      </c>
      <c r="I145" s="1" t="n">
        <v>1</v>
      </c>
      <c r="J145" s="1" t="n">
        <v>1</v>
      </c>
      <c r="K145" s="1" t="n">
        <v>10</v>
      </c>
      <c r="L145" s="1" t="n">
        <v>3</v>
      </c>
      <c r="M145" s="1" t="n">
        <v>5</v>
      </c>
      <c r="N145" s="1" t="n">
        <v>8</v>
      </c>
      <c r="O145" s="1" t="n">
        <v>3</v>
      </c>
      <c r="P145" s="1" t="n">
        <v>2</v>
      </c>
      <c r="Q145" s="1"/>
      <c r="R145" s="1" t="n">
        <v>1</v>
      </c>
      <c r="S145" s="1"/>
      <c r="T145" s="1" t="n">
        <v>3</v>
      </c>
      <c r="U145" s="1" t="n">
        <v>2</v>
      </c>
      <c r="V145" s="1" t="n">
        <v>1</v>
      </c>
      <c r="W145" s="1" t="n">
        <v>3</v>
      </c>
      <c r="X145" s="1"/>
      <c r="Y145" s="1"/>
      <c r="Z145" s="1" t="n">
        <v>1</v>
      </c>
      <c r="AA145" s="1"/>
      <c r="AB145" s="1" t="n">
        <v>2</v>
      </c>
      <c r="AC145" s="1"/>
      <c r="AD145" s="1"/>
      <c r="AE145" s="1" t="n">
        <v>3</v>
      </c>
      <c r="AF145" s="1"/>
      <c r="AG145" s="1" t="n">
        <v>5</v>
      </c>
      <c r="AH145" s="1" t="n">
        <v>8</v>
      </c>
      <c r="AI145" s="1" t="n">
        <v>4</v>
      </c>
      <c r="AJ145" s="1" t="n">
        <v>8</v>
      </c>
      <c r="AK145" s="1" t="n">
        <v>8</v>
      </c>
      <c r="AL145" s="1" t="n">
        <v>20</v>
      </c>
      <c r="AM145" s="1" t="n">
        <v>12</v>
      </c>
      <c r="AN145" s="1" t="n">
        <v>20</v>
      </c>
      <c r="AO145" s="1" t="n">
        <v>21</v>
      </c>
      <c r="AP145" s="1" t="n">
        <v>31</v>
      </c>
      <c r="AQ145" s="1" t="n">
        <v>27</v>
      </c>
      <c r="AR145" s="1" t="n">
        <v>23</v>
      </c>
      <c r="AS145" s="1" t="n">
        <v>28</v>
      </c>
    </row>
    <row r="146" customFormat="false" ht="12.8" hidden="false" customHeight="false" outlineLevel="0" collapsed="false">
      <c r="A146" s="1" t="s">
        <v>203</v>
      </c>
      <c r="B146" s="1" t="n">
        <v>16540</v>
      </c>
      <c r="C146" s="1" t="s">
        <v>200</v>
      </c>
      <c r="D146" s="1" t="s">
        <v>41</v>
      </c>
      <c r="E146" s="1"/>
      <c r="F146" s="1"/>
      <c r="G146" s="1" t="n">
        <v>1</v>
      </c>
      <c r="H146" s="1"/>
      <c r="I146" s="1"/>
      <c r="J146" s="1" t="n">
        <v>1</v>
      </c>
      <c r="K146" s="1"/>
      <c r="L146" s="1"/>
      <c r="M146" s="1"/>
      <c r="N146" s="1"/>
      <c r="O146" s="1"/>
      <c r="P146" s="1"/>
      <c r="Q146" s="1"/>
      <c r="R146" s="1"/>
      <c r="S146" s="1" t="n">
        <v>2</v>
      </c>
      <c r="T146" s="1"/>
      <c r="U146" s="1"/>
      <c r="V146" s="1" t="n">
        <v>1</v>
      </c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 t="n">
        <v>1</v>
      </c>
      <c r="AH146" s="1"/>
      <c r="AI146" s="1"/>
      <c r="AJ146" s="1"/>
      <c r="AK146" s="1"/>
      <c r="AL146" s="1"/>
      <c r="AM146" s="1"/>
      <c r="AN146" s="1"/>
      <c r="AO146" s="1" t="n">
        <v>2</v>
      </c>
      <c r="AP146" s="1" t="n">
        <v>2</v>
      </c>
      <c r="AQ146" s="1"/>
      <c r="AR146" s="1"/>
      <c r="AS146" s="1" t="n">
        <v>1</v>
      </c>
    </row>
    <row r="147" customFormat="false" ht="12.8" hidden="false" customHeight="false" outlineLevel="0" collapsed="false">
      <c r="A147" s="1" t="s">
        <v>204</v>
      </c>
      <c r="B147" s="1" t="n">
        <v>16600</v>
      </c>
      <c r="C147" s="1" t="s">
        <v>200</v>
      </c>
      <c r="D147" s="1" t="s">
        <v>56</v>
      </c>
      <c r="E147" s="1" t="n">
        <v>51</v>
      </c>
      <c r="F147" s="1" t="n">
        <v>92</v>
      </c>
      <c r="G147" s="1" t="n">
        <v>72</v>
      </c>
      <c r="H147" s="1" t="n">
        <v>47</v>
      </c>
      <c r="I147" s="1" t="n">
        <v>41</v>
      </c>
      <c r="J147" s="1" t="n">
        <v>48</v>
      </c>
      <c r="K147" s="1" t="n">
        <v>48</v>
      </c>
      <c r="L147" s="1" t="n">
        <v>40</v>
      </c>
      <c r="M147" s="1" t="n">
        <v>74</v>
      </c>
      <c r="N147" s="1" t="n">
        <v>86</v>
      </c>
      <c r="O147" s="1" t="n">
        <v>79</v>
      </c>
      <c r="P147" s="1" t="n">
        <v>65</v>
      </c>
      <c r="Q147" s="1" t="n">
        <v>62</v>
      </c>
      <c r="R147" s="1" t="n">
        <v>68</v>
      </c>
      <c r="S147" s="1" t="n">
        <v>65</v>
      </c>
      <c r="T147" s="1" t="n">
        <v>84</v>
      </c>
      <c r="U147" s="1" t="n">
        <v>74</v>
      </c>
      <c r="V147" s="1" t="n">
        <v>69</v>
      </c>
      <c r="W147" s="1" t="n">
        <v>68</v>
      </c>
      <c r="X147" s="1" t="n">
        <v>52</v>
      </c>
      <c r="Y147" s="1" t="n">
        <v>47</v>
      </c>
      <c r="Z147" s="1" t="n">
        <v>50</v>
      </c>
      <c r="AA147" s="1" t="n">
        <v>44</v>
      </c>
      <c r="AB147" s="1" t="n">
        <v>28</v>
      </c>
      <c r="AC147" s="1" t="n">
        <v>26</v>
      </c>
      <c r="AD147" s="1" t="n">
        <v>31</v>
      </c>
      <c r="AE147" s="1" t="n">
        <v>28</v>
      </c>
      <c r="AF147" s="1" t="n">
        <v>26</v>
      </c>
      <c r="AG147" s="1" t="n">
        <v>31</v>
      </c>
      <c r="AH147" s="1" t="n">
        <v>31</v>
      </c>
      <c r="AI147" s="1" t="n">
        <v>34</v>
      </c>
      <c r="AJ147" s="1" t="n">
        <v>44</v>
      </c>
      <c r="AK147" s="1" t="n">
        <v>38</v>
      </c>
      <c r="AL147" s="1" t="n">
        <v>42</v>
      </c>
      <c r="AM147" s="1" t="n">
        <v>49</v>
      </c>
      <c r="AN147" s="1" t="n">
        <v>52</v>
      </c>
      <c r="AO147" s="1" t="n">
        <v>59</v>
      </c>
      <c r="AP147" s="1" t="n">
        <v>71</v>
      </c>
      <c r="AQ147" s="1" t="n">
        <v>66</v>
      </c>
      <c r="AR147" s="1" t="n">
        <v>64</v>
      </c>
      <c r="AS147" s="1" t="n">
        <v>61</v>
      </c>
    </row>
    <row r="148" customFormat="false" ht="12.8" hidden="false" customHeight="false" outlineLevel="0" collapsed="false">
      <c r="A148" s="1" t="s">
        <v>205</v>
      </c>
      <c r="B148" s="1" t="n">
        <v>16630</v>
      </c>
      <c r="C148" s="1" t="s">
        <v>200</v>
      </c>
      <c r="D148" s="1" t="s">
        <v>12</v>
      </c>
      <c r="E148" s="1" t="n">
        <v>35</v>
      </c>
      <c r="F148" s="1" t="n">
        <v>41</v>
      </c>
      <c r="G148" s="1" t="n">
        <v>36</v>
      </c>
      <c r="H148" s="1" t="n">
        <v>38</v>
      </c>
      <c r="I148" s="1" t="n">
        <v>40</v>
      </c>
      <c r="J148" s="1" t="n">
        <v>20</v>
      </c>
      <c r="K148" s="1" t="n">
        <v>22</v>
      </c>
      <c r="L148" s="1" t="n">
        <v>19</v>
      </c>
      <c r="M148" s="1" t="n">
        <v>8</v>
      </c>
      <c r="N148" s="1" t="n">
        <v>2</v>
      </c>
      <c r="O148" s="1" t="n">
        <v>1</v>
      </c>
      <c r="P148" s="1"/>
      <c r="Q148" s="1" t="n">
        <v>2</v>
      </c>
      <c r="R148" s="1" t="n">
        <v>2</v>
      </c>
      <c r="S148" s="1"/>
      <c r="T148" s="1" t="n">
        <v>1</v>
      </c>
      <c r="U148" s="1" t="n">
        <v>1</v>
      </c>
      <c r="V148" s="1" t="n">
        <v>1</v>
      </c>
      <c r="W148" s="1" t="n">
        <v>1</v>
      </c>
      <c r="X148" s="1"/>
      <c r="Y148" s="1" t="n">
        <v>5</v>
      </c>
      <c r="Z148" s="1"/>
      <c r="AA148" s="1"/>
      <c r="AB148" s="1"/>
      <c r="AC148" s="1"/>
      <c r="AD148" s="1"/>
      <c r="AE148" s="1" t="n">
        <v>1</v>
      </c>
      <c r="AF148" s="1"/>
      <c r="AG148" s="1"/>
      <c r="AH148" s="1"/>
      <c r="AI148" s="1"/>
      <c r="AJ148" s="1"/>
      <c r="AK148" s="1"/>
      <c r="AL148" s="1"/>
      <c r="AM148" s="1"/>
      <c r="AN148" s="1"/>
      <c r="AO148" s="1" t="n">
        <v>1</v>
      </c>
      <c r="AP148" s="1"/>
      <c r="AQ148" s="1"/>
      <c r="AR148" s="1"/>
      <c r="AS148" s="1"/>
    </row>
    <row r="149" customFormat="false" ht="12.8" hidden="false" customHeight="false" outlineLevel="0" collapsed="false">
      <c r="A149" s="1" t="s">
        <v>206</v>
      </c>
      <c r="B149" s="1" t="n">
        <v>16660</v>
      </c>
      <c r="C149" s="1" t="s">
        <v>200</v>
      </c>
      <c r="D149" s="1" t="s">
        <v>41</v>
      </c>
      <c r="E149" s="1"/>
      <c r="F149" s="1"/>
      <c r="G149" s="1"/>
      <c r="H149" s="1"/>
      <c r="I149" s="1"/>
      <c r="J149" s="1" t="n">
        <v>1</v>
      </c>
      <c r="K149" s="1"/>
      <c r="L149" s="1" t="n">
        <v>3</v>
      </c>
      <c r="M149" s="1"/>
      <c r="N149" s="1"/>
      <c r="O149" s="1"/>
      <c r="P149" s="1"/>
      <c r="Q149" s="1"/>
      <c r="R149" s="1"/>
      <c r="S149" s="1" t="n">
        <v>1</v>
      </c>
      <c r="T149" s="1"/>
      <c r="U149" s="1" t="n">
        <v>1</v>
      </c>
      <c r="V149" s="1"/>
      <c r="W149" s="1"/>
      <c r="X149" s="1" t="n">
        <v>1</v>
      </c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</row>
    <row r="150" customFormat="false" ht="12.8" hidden="false" customHeight="false" outlineLevel="0" collapsed="false">
      <c r="A150" s="1" t="s">
        <v>207</v>
      </c>
      <c r="B150" s="1" t="n">
        <v>16790</v>
      </c>
      <c r="C150" s="1" t="s">
        <v>200</v>
      </c>
      <c r="D150" s="1" t="s">
        <v>12</v>
      </c>
      <c r="E150" s="1"/>
      <c r="F150" s="1"/>
      <c r="G150" s="1"/>
      <c r="H150" s="1"/>
      <c r="I150" s="1"/>
      <c r="J150" s="1"/>
      <c r="K150" s="1"/>
      <c r="L150" s="1"/>
      <c r="M150" s="1" t="n">
        <v>1</v>
      </c>
      <c r="N150" s="1"/>
      <c r="O150" s="1"/>
      <c r="P150" s="1"/>
      <c r="Q150" s="1" t="n">
        <v>1</v>
      </c>
      <c r="R150" s="1" t="n">
        <v>1</v>
      </c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</row>
    <row r="151" customFormat="false" ht="12.8" hidden="false" customHeight="false" outlineLevel="0" collapsed="false">
      <c r="A151" s="1" t="s">
        <v>208</v>
      </c>
      <c r="B151" s="1" t="n">
        <v>17100</v>
      </c>
      <c r="C151" s="1" t="s">
        <v>200</v>
      </c>
      <c r="D151" s="1" t="s">
        <v>56</v>
      </c>
      <c r="E151" s="1" t="n">
        <v>21</v>
      </c>
      <c r="F151" s="1" t="n">
        <v>55</v>
      </c>
      <c r="G151" s="1" t="n">
        <v>47</v>
      </c>
      <c r="H151" s="1" t="n">
        <v>52</v>
      </c>
      <c r="I151" s="1" t="n">
        <v>44</v>
      </c>
      <c r="J151" s="1" t="n">
        <v>23</v>
      </c>
      <c r="K151" s="1" t="n">
        <v>33</v>
      </c>
      <c r="L151" s="1" t="n">
        <v>29</v>
      </c>
      <c r="M151" s="1" t="n">
        <v>23</v>
      </c>
      <c r="N151" s="1" t="n">
        <v>23</v>
      </c>
      <c r="O151" s="1" t="n">
        <v>34</v>
      </c>
      <c r="P151" s="1" t="n">
        <v>43</v>
      </c>
      <c r="Q151" s="1" t="n">
        <v>49</v>
      </c>
      <c r="R151" s="1" t="n">
        <v>49</v>
      </c>
      <c r="S151" s="1" t="n">
        <v>50</v>
      </c>
      <c r="T151" s="1" t="n">
        <v>62</v>
      </c>
      <c r="U151" s="1" t="n">
        <v>65</v>
      </c>
      <c r="V151" s="1" t="n">
        <v>64</v>
      </c>
      <c r="W151" s="1" t="n">
        <v>60</v>
      </c>
      <c r="X151" s="1" t="n">
        <v>54</v>
      </c>
      <c r="Y151" s="1" t="n">
        <v>51</v>
      </c>
      <c r="Z151" s="1" t="n">
        <v>44</v>
      </c>
      <c r="AA151" s="1" t="n">
        <v>47</v>
      </c>
      <c r="AB151" s="1" t="n">
        <v>45</v>
      </c>
      <c r="AC151" s="1" t="n">
        <v>34</v>
      </c>
      <c r="AD151" s="1" t="n">
        <v>28</v>
      </c>
      <c r="AE151" s="1" t="n">
        <v>29</v>
      </c>
      <c r="AF151" s="1" t="n">
        <v>34</v>
      </c>
      <c r="AG151" s="1" t="n">
        <v>30</v>
      </c>
      <c r="AH151" s="1" t="n">
        <v>26</v>
      </c>
      <c r="AI151" s="1" t="n">
        <v>28</v>
      </c>
      <c r="AJ151" s="1" t="n">
        <v>26</v>
      </c>
      <c r="AK151" s="1" t="n">
        <v>20</v>
      </c>
      <c r="AL151" s="1" t="n">
        <v>22</v>
      </c>
      <c r="AM151" s="1" t="n">
        <v>12</v>
      </c>
      <c r="AN151" s="1" t="n">
        <v>18</v>
      </c>
      <c r="AO151" s="1" t="n">
        <v>7</v>
      </c>
      <c r="AP151" s="1" t="n">
        <v>9</v>
      </c>
      <c r="AQ151" s="1" t="n">
        <v>6</v>
      </c>
      <c r="AR151" s="1" t="n">
        <v>9</v>
      </c>
      <c r="AS151" s="1" t="n">
        <v>5</v>
      </c>
    </row>
    <row r="152" customFormat="false" ht="12.8" hidden="false" customHeight="false" outlineLevel="0" collapsed="false">
      <c r="A152" s="1" t="s">
        <v>209</v>
      </c>
      <c r="B152" s="1" t="n">
        <v>17170</v>
      </c>
      <c r="C152" s="1" t="s">
        <v>200</v>
      </c>
      <c r="D152" s="1" t="s">
        <v>41</v>
      </c>
      <c r="E152" s="1"/>
      <c r="F152" s="1"/>
      <c r="G152" s="1"/>
      <c r="H152" s="1"/>
      <c r="I152" s="1"/>
      <c r="J152" s="1" t="n">
        <v>1</v>
      </c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 t="n">
        <v>1</v>
      </c>
      <c r="W152" s="1" t="n">
        <v>1</v>
      </c>
      <c r="X152" s="1"/>
      <c r="Y152" s="1"/>
      <c r="Z152" s="1" t="n">
        <v>1</v>
      </c>
      <c r="AA152" s="1"/>
      <c r="AB152" s="1" t="n">
        <v>1</v>
      </c>
      <c r="AC152" s="1"/>
      <c r="AD152" s="1" t="n">
        <v>1</v>
      </c>
      <c r="AE152" s="1"/>
      <c r="AF152" s="1" t="n">
        <v>1</v>
      </c>
      <c r="AG152" s="1" t="n">
        <v>4</v>
      </c>
      <c r="AH152" s="1" t="n">
        <v>7</v>
      </c>
      <c r="AI152" s="1" t="n">
        <v>8</v>
      </c>
      <c r="AJ152" s="1" t="n">
        <v>6</v>
      </c>
      <c r="AK152" s="1" t="n">
        <v>9</v>
      </c>
      <c r="AL152" s="1" t="n">
        <v>15</v>
      </c>
      <c r="AM152" s="1" t="n">
        <v>17</v>
      </c>
      <c r="AN152" s="1" t="n">
        <v>6</v>
      </c>
      <c r="AO152" s="1" t="n">
        <v>9</v>
      </c>
      <c r="AP152" s="1" t="n">
        <v>9</v>
      </c>
      <c r="AQ152" s="1" t="n">
        <v>6</v>
      </c>
      <c r="AR152" s="1" t="n">
        <v>5</v>
      </c>
      <c r="AS152" s="1" t="n">
        <v>13</v>
      </c>
    </row>
    <row r="153" customFormat="false" ht="12.8" hidden="false" customHeight="false" outlineLevel="0" collapsed="false">
      <c r="A153" s="1" t="s">
        <v>210</v>
      </c>
      <c r="B153" s="1" t="n">
        <v>18570</v>
      </c>
      <c r="C153" s="1" t="s">
        <v>211</v>
      </c>
      <c r="D153" s="1" t="s">
        <v>12</v>
      </c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 t="n">
        <v>1</v>
      </c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</row>
    <row r="154" customFormat="false" ht="12.8" hidden="false" customHeight="false" outlineLevel="0" collapsed="false">
      <c r="A154" s="1" t="s">
        <v>212</v>
      </c>
      <c r="B154" s="1" t="n">
        <v>18770</v>
      </c>
      <c r="C154" s="1" t="s">
        <v>211</v>
      </c>
      <c r="D154" s="1" t="s">
        <v>15</v>
      </c>
      <c r="E154" s="1" t="n">
        <v>32</v>
      </c>
      <c r="F154" s="1" t="n">
        <v>58</v>
      </c>
      <c r="G154" s="1" t="n">
        <v>57</v>
      </c>
      <c r="H154" s="1" t="n">
        <v>66</v>
      </c>
      <c r="I154" s="1" t="n">
        <v>56</v>
      </c>
      <c r="J154" s="1" t="n">
        <v>55</v>
      </c>
      <c r="K154" s="1" t="n">
        <v>49</v>
      </c>
      <c r="L154" s="1" t="n">
        <v>51</v>
      </c>
      <c r="M154" s="1" t="n">
        <v>75</v>
      </c>
      <c r="N154" s="1" t="n">
        <v>91</v>
      </c>
      <c r="O154" s="1" t="n">
        <v>86</v>
      </c>
      <c r="P154" s="1" t="n">
        <v>83</v>
      </c>
      <c r="Q154" s="1" t="n">
        <v>86</v>
      </c>
      <c r="R154" s="1" t="n">
        <v>80</v>
      </c>
      <c r="S154" s="1" t="n">
        <v>75</v>
      </c>
      <c r="T154" s="1" t="n">
        <v>57</v>
      </c>
      <c r="U154" s="1" t="n">
        <v>57</v>
      </c>
      <c r="V154" s="1" t="n">
        <v>66</v>
      </c>
      <c r="W154" s="1" t="n">
        <v>40</v>
      </c>
      <c r="X154" s="1" t="n">
        <v>58</v>
      </c>
      <c r="Y154" s="1" t="n">
        <v>42</v>
      </c>
      <c r="Z154" s="1" t="n">
        <v>38</v>
      </c>
      <c r="AA154" s="1" t="n">
        <v>40</v>
      </c>
      <c r="AB154" s="1" t="n">
        <v>39</v>
      </c>
      <c r="AC154" s="1" t="n">
        <v>22</v>
      </c>
      <c r="AD154" s="1" t="n">
        <v>24</v>
      </c>
      <c r="AE154" s="1" t="n">
        <v>22</v>
      </c>
      <c r="AF154" s="1" t="n">
        <v>24</v>
      </c>
      <c r="AG154" s="1" t="n">
        <v>30</v>
      </c>
      <c r="AH154" s="1" t="n">
        <v>24</v>
      </c>
      <c r="AI154" s="1" t="n">
        <v>23</v>
      </c>
      <c r="AJ154" s="1" t="n">
        <v>23</v>
      </c>
      <c r="AK154" s="1" t="n">
        <v>21</v>
      </c>
      <c r="AL154" s="1" t="n">
        <v>16</v>
      </c>
      <c r="AM154" s="1" t="n">
        <v>22</v>
      </c>
      <c r="AN154" s="1" t="n">
        <v>24</v>
      </c>
      <c r="AO154" s="1" t="n">
        <v>26</v>
      </c>
      <c r="AP154" s="1" t="n">
        <v>28</v>
      </c>
      <c r="AQ154" s="1" t="n">
        <v>23</v>
      </c>
      <c r="AR154" s="1" t="n">
        <v>23</v>
      </c>
      <c r="AS154" s="1" t="n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XLS totaaloverzicht</dc:title>
</cp:coreProperties>
</file>